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DH" sheetId="1" state="visible" r:id="rId2"/>
    <sheet name="eiwit koolhydr vet" sheetId="2" state="visible" r:id="rId3"/>
    <sheet name="vitamine" sheetId="3" state="visible" r:id="rId4"/>
    <sheet name="mineraal" sheetId="4" state="visible" r:id="rId5"/>
    <sheet name="energie" sheetId="5" state="visible" r:id="rId6"/>
    <sheet name="klad energie" sheetId="6" state="visible" r:id="rId7"/>
    <sheet name="Wikipedia adh" sheetId="7" state="visible" r:id="rId8"/>
    <sheet name="klad" sheetId="8" state="visible" r:id="rId9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1" name="TABLE" vbProcedure="false">#REF!</definedName>
    <definedName function="false" hidden="false" localSheetId="1" name="TABLE_2" vbProcedure="false">'eiwit koolhydr vet'!$Q$15:$W$20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vitamine!$BQ$15:$BZ$24</definedName>
    <definedName function="false" hidden="false" localSheetId="2" name="TABLE_4" vbProcedure="false">vitamine!$BQ$15:$BZ$22</definedName>
    <definedName function="false" hidden="false" localSheetId="2" name="TABLE_5" vbProcedure="false">vitamine!$BQ$15:$BZ$22</definedName>
    <definedName function="false" hidden="false" localSheetId="3" name="TABLE" vbProcedure="false">mineraal!$AM$6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55">
  <si>
    <t xml:space="preserve">nom</t>
  </si>
  <si>
    <t xml:space="preserve">max</t>
  </si>
  <si>
    <t xml:space="preserve">eiw</t>
  </si>
  <si>
    <t xml:space="preserve">E%</t>
  </si>
  <si>
    <t xml:space="preserve">koolh</t>
  </si>
  <si>
    <t xml:space="preserve">vet tot</t>
  </si>
  <si>
    <t xml:space="preserve">vet ver</t>
  </si>
  <si>
    <t xml:space="preserve">vet mov</t>
  </si>
  <si>
    <t xml:space="preserve">vet tr</t>
  </si>
  <si>
    <t xml:space="preserve">vit A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.d</t>
    </r>
    <r>
      <rPr>
        <b val="true"/>
        <vertAlign val="superscript"/>
        <sz val="10"/>
        <rFont val="Arial"/>
        <family val="2"/>
      </rPr>
      <t xml:space="preserve">-1</t>
    </r>
  </si>
  <si>
    <t xml:space="preserve">vit B1</t>
  </si>
  <si>
    <r>
      <rPr>
        <b val="true"/>
        <sz val="10"/>
        <rFont val="Arial"/>
        <family val="2"/>
      </rPr>
      <t xml:space="preserve">mg.d</t>
    </r>
    <r>
      <rPr>
        <b val="true"/>
        <vertAlign val="superscript"/>
        <sz val="10"/>
        <rFont val="Arial"/>
        <family val="2"/>
      </rPr>
      <t xml:space="preserve">-1</t>
    </r>
  </si>
  <si>
    <t xml:space="preserve">vit B2</t>
  </si>
  <si>
    <t xml:space="preserve">vit B3</t>
  </si>
  <si>
    <t xml:space="preserve">gewicht</t>
  </si>
  <si>
    <t xml:space="preserve">kg</t>
  </si>
  <si>
    <t xml:space="preserve">vit B5</t>
  </si>
  <si>
    <t xml:space="preserve">geslacht</t>
  </si>
  <si>
    <t xml:space="preserve">m</t>
  </si>
  <si>
    <t xml:space="preserve">m/v</t>
  </si>
  <si>
    <t xml:space="preserve">vit B6</t>
  </si>
  <si>
    <t xml:space="preserve">leeftijd</t>
  </si>
  <si>
    <t xml:space="preserve">jaar</t>
  </si>
  <si>
    <t xml:space="preserve">vit B8</t>
  </si>
  <si>
    <t xml:space="preserve">mnd</t>
  </si>
  <si>
    <t xml:space="preserve">vit B11</t>
  </si>
  <si>
    <t xml:space="preserve">zwanger</t>
  </si>
  <si>
    <t xml:space="preserve">vit B12</t>
  </si>
  <si>
    <t xml:space="preserve">borstvoed</t>
  </si>
  <si>
    <t xml:space="preserve">vit C</t>
  </si>
  <si>
    <t xml:space="preserve">PAL</t>
  </si>
  <si>
    <t xml:space="preserve">1,0…5,0/</t>
  </si>
  <si>
    <t xml:space="preserve">vit D</t>
  </si>
  <si>
    <t xml:space="preserve">vit E</t>
  </si>
  <si>
    <t xml:space="preserve">Ca</t>
  </si>
  <si>
    <t xml:space="preserve">P</t>
  </si>
  <si>
    <t xml:space="preserve">Mg</t>
  </si>
  <si>
    <t xml:space="preserve">Se</t>
  </si>
  <si>
    <t xml:space="preserve">Fe</t>
  </si>
  <si>
    <t xml:space="preserve">Zn</t>
  </si>
  <si>
    <t xml:space="preserve">Cu</t>
  </si>
  <si>
    <t xml:space="preserve">Mn</t>
  </si>
  <si>
    <t xml:space="preserve">Na</t>
  </si>
  <si>
    <t xml:space="preserve">energie</t>
  </si>
  <si>
    <r>
      <rPr>
        <b val="true"/>
        <sz val="10"/>
        <rFont val="Arial"/>
        <family val="2"/>
      </rPr>
      <t xml:space="preserve">MJ.d</t>
    </r>
    <r>
      <rPr>
        <b val="true"/>
        <vertAlign val="superscript"/>
        <sz val="10"/>
        <rFont val="Arial"/>
        <family val="2"/>
      </rPr>
      <t xml:space="preserve">-1</t>
    </r>
  </si>
  <si>
    <t xml:space="preserve">tabel 1</t>
  </si>
  <si>
    <t xml:space="preserve">tabel 3</t>
  </si>
  <si>
    <t xml:space="preserve">eiwit E%</t>
  </si>
  <si>
    <t xml:space="preserve">man</t>
  </si>
  <si>
    <t xml:space="preserve">vrouw</t>
  </si>
  <si>
    <t xml:space="preserve">totaal vet E%</t>
  </si>
  <si>
    <t xml:space="preserve">cat</t>
  </si>
  <si>
    <t xml:space="preserve">i</t>
  </si>
  <si>
    <t xml:space="preserve">C</t>
  </si>
  <si>
    <t xml:space="preserve">0 … 2 </t>
  </si>
  <si>
    <t xml:space="preserve">maand</t>
  </si>
  <si>
    <t xml:space="preserve">1</t>
  </si>
  <si>
    <t xml:space="preserve">0 … 5</t>
  </si>
  <si>
    <t xml:space="preserve">ja/</t>
  </si>
  <si>
    <t xml:space="preserve">2 … 5 </t>
  </si>
  <si>
    <t xml:space="preserve">2</t>
  </si>
  <si>
    <t xml:space="preserve">6 … 11</t>
  </si>
  <si>
    <t xml:space="preserve">6 … 11 </t>
  </si>
  <si>
    <t xml:space="preserve">3</t>
  </si>
  <si>
    <t xml:space="preserve">1 … 3</t>
  </si>
  <si>
    <t xml:space="preserve">1 … 3 </t>
  </si>
  <si>
    <t xml:space="preserve">4</t>
  </si>
  <si>
    <t xml:space="preserve">&gt; 4</t>
  </si>
  <si>
    <t xml:space="preserve">4 … 8 </t>
  </si>
  <si>
    <t xml:space="preserve">5</t>
  </si>
  <si>
    <t xml:space="preserve">bv</t>
  </si>
  <si>
    <t xml:space="preserve">eiwit</t>
  </si>
  <si>
    <t xml:space="preserve">9 … 13 </t>
  </si>
  <si>
    <t xml:space="preserve">6</t>
  </si>
  <si>
    <t xml:space="preserve">zw</t>
  </si>
  <si>
    <t xml:space="preserve">14 … 18 </t>
  </si>
  <si>
    <t xml:space="preserve">7</t>
  </si>
  <si>
    <t xml:space="preserve">19 … 30 </t>
  </si>
  <si>
    <t xml:space="preserve">8</t>
  </si>
  <si>
    <t xml:space="preserve">tabel 4</t>
  </si>
  <si>
    <t xml:space="preserve">vet verz</t>
  </si>
  <si>
    <t xml:space="preserve">31 … 50 </t>
  </si>
  <si>
    <t xml:space="preserve">9</t>
  </si>
  <si>
    <t xml:space="preserve">verz vet E%</t>
  </si>
  <si>
    <t xml:space="preserve">51 … 70 </t>
  </si>
  <si>
    <t xml:space="preserve">10</t>
  </si>
  <si>
    <t xml:space="preserve">vet trans</t>
  </si>
  <si>
    <t xml:space="preserve">&gt; 70 </t>
  </si>
  <si>
    <t xml:space="preserve">11</t>
  </si>
  <si>
    <t xml:space="preserve">&gt; 0</t>
  </si>
  <si>
    <t xml:space="preserve">12</t>
  </si>
  <si>
    <t xml:space="preserve">zw/bv</t>
  </si>
  <si>
    <t xml:space="preserve">13</t>
  </si>
  <si>
    <t xml:space="preserve">tabel 5</t>
  </si>
  <si>
    <t xml:space="preserve">mov vet E%</t>
  </si>
  <si>
    <t xml:space="preserve">i(t1)</t>
  </si>
  <si>
    <t xml:space="preserve">tabel 2</t>
  </si>
  <si>
    <t xml:space="preserve">koolh E%</t>
  </si>
  <si>
    <t xml:space="preserve">i(t2)</t>
  </si>
  <si>
    <t xml:space="preserve">0 … 6</t>
  </si>
  <si>
    <t xml:space="preserve">tabel 6</t>
  </si>
  <si>
    <t xml:space="preserve">i(t3)</t>
  </si>
  <si>
    <t xml:space="preserve">7 … 11</t>
  </si>
  <si>
    <t xml:space="preserve">trans vet E%</t>
  </si>
  <si>
    <t xml:space="preserve">&gt; 1</t>
  </si>
  <si>
    <t xml:space="preserve">verz vet</t>
  </si>
  <si>
    <t xml:space="preserve">mov vet</t>
  </si>
  <si>
    <t xml:space="preserve">trans vet</t>
  </si>
  <si>
    <t xml:space="preserve">tabel 7</t>
  </si>
  <si>
    <t xml:space="preserve">tabel 11</t>
  </si>
  <si>
    <r>
      <rPr>
        <b val="true"/>
        <sz val="10"/>
        <rFont val="Arial"/>
        <family val="2"/>
      </rPr>
      <t xml:space="preserve">vit A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vit B1 mg/d</t>
  </si>
  <si>
    <t xml:space="preserve">vit B2 mg/d</t>
  </si>
  <si>
    <t xml:space="preserve">vit B3 mg/d</t>
  </si>
  <si>
    <t xml:space="preserve">vit B5 mg/d</t>
  </si>
  <si>
    <t xml:space="preserve">vit B6 mg/d</t>
  </si>
  <si>
    <r>
      <rPr>
        <b val="true"/>
        <sz val="10"/>
        <rFont val="Arial"/>
        <family val="2"/>
      </rPr>
      <t xml:space="preserve">vit B8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vit C mg/d</t>
  </si>
  <si>
    <t xml:space="preserve">van</t>
  </si>
  <si>
    <t xml:space="preserve">t/m</t>
  </si>
  <si>
    <t xml:space="preserve">M</t>
  </si>
  <si>
    <t xml:space="preserve">V</t>
  </si>
  <si>
    <t xml:space="preserve">0,5</t>
  </si>
  <si>
    <t xml:space="preserve">0 … 6 </t>
  </si>
  <si>
    <t xml:space="preserve">0,7</t>
  </si>
  <si>
    <t xml:space="preserve">4 … 6 </t>
  </si>
  <si>
    <t xml:space="preserve">&gt; 7</t>
  </si>
  <si>
    <t xml:space="preserve">4 … 6</t>
  </si>
  <si>
    <t xml:space="preserve">1,0</t>
  </si>
  <si>
    <t xml:space="preserve">7 … 9 </t>
  </si>
  <si>
    <t xml:space="preserve">7 … 9</t>
  </si>
  <si>
    <t xml:space="preserve">18</t>
  </si>
  <si>
    <t xml:space="preserve">14</t>
  </si>
  <si>
    <t xml:space="preserve">1,5</t>
  </si>
  <si>
    <t xml:space="preserve">1,1</t>
  </si>
  <si>
    <t xml:space="preserve">10 … 18 </t>
  </si>
  <si>
    <t xml:space="preserve">10 … 12</t>
  </si>
  <si>
    <t xml:space="preserve">64</t>
  </si>
  <si>
    <t xml:space="preserve">19</t>
  </si>
  <si>
    <t xml:space="preserve">50</t>
  </si>
  <si>
    <t xml:space="preserve">19 … 64 </t>
  </si>
  <si>
    <t xml:space="preserve">19 … 50 </t>
  </si>
  <si>
    <t xml:space="preserve">13 … 15</t>
  </si>
  <si>
    <t xml:space="preserve">+</t>
  </si>
  <si>
    <t xml:space="preserve">51</t>
  </si>
  <si>
    <t xml:space="preserve">69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</t>
    </r>
  </si>
  <si>
    <t xml:space="preserve">&gt; 65 </t>
  </si>
  <si>
    <t xml:space="preserve">51 … 69 </t>
  </si>
  <si>
    <t xml:space="preserve">19 … 64</t>
  </si>
  <si>
    <t xml:space="preserve">70</t>
  </si>
  <si>
    <t xml:space="preserve">mg</t>
  </si>
  <si>
    <t xml:space="preserve">&gt; 65</t>
  </si>
  <si>
    <t xml:space="preserve">1,4</t>
  </si>
  <si>
    <t xml:space="preserve">1.7</t>
  </si>
  <si>
    <t xml:space="preserve">1,7</t>
  </si>
  <si>
    <t xml:space="preserve">tabel 8</t>
  </si>
  <si>
    <t xml:space="preserve">tabel 12</t>
  </si>
  <si>
    <r>
      <rPr>
        <b val="true"/>
        <sz val="10"/>
        <rFont val="Arial"/>
        <family val="2"/>
      </rPr>
      <t xml:space="preserve">vit B11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r>
      <rPr>
        <b val="true"/>
        <sz val="10"/>
        <rFont val="Arial"/>
        <family val="2"/>
      </rPr>
      <t xml:space="preserve">vit B12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vit E mg/d</t>
  </si>
  <si>
    <r>
      <rPr>
        <b val="true"/>
        <sz val="10"/>
        <rFont val="Arial"/>
        <family val="2"/>
      </rPr>
      <t xml:space="preserve">vit D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,0</t>
  </si>
  <si>
    <t xml:space="preserve">,6</t>
  </si>
  <si>
    <t xml:space="preserve">40</t>
  </si>
  <si>
    <t xml:space="preserve">,7</t>
  </si>
  <si>
    <t xml:space="preserve">?</t>
  </si>
  <si>
    <t xml:space="preserve">,11</t>
  </si>
  <si>
    <t xml:space="preserve">60</t>
  </si>
  <si>
    <t xml:space="preserve">45</t>
  </si>
  <si>
    <t xml:space="preserve">2,5</t>
  </si>
  <si>
    <t xml:space="preserve">85</t>
  </si>
  <si>
    <t xml:space="preserve">150</t>
  </si>
  <si>
    <t xml:space="preserve">55</t>
  </si>
  <si>
    <t xml:space="preserve">65</t>
  </si>
  <si>
    <t xml:space="preserve">15</t>
  </si>
  <si>
    <t xml:space="preserve">16</t>
  </si>
  <si>
    <t xml:space="preserve">14 … 18</t>
  </si>
  <si>
    <t xml:space="preserve">21</t>
  </si>
  <si>
    <t xml:space="preserve">&gt; 19</t>
  </si>
  <si>
    <t xml:space="preserve">22</t>
  </si>
  <si>
    <t xml:space="preserve">11,8</t>
  </si>
  <si>
    <t xml:space="preserve">matrix</t>
  </si>
  <si>
    <t xml:space="preserve">10,7</t>
  </si>
  <si>
    <t xml:space="preserve">j4:j12</t>
  </si>
  <si>
    <t xml:space="preserve">k4:n12</t>
  </si>
  <si>
    <t xml:space="preserve">j17:j25</t>
  </si>
  <si>
    <t xml:space="preserve">k17:n25</t>
  </si>
  <si>
    <t xml:space="preserve">90</t>
  </si>
  <si>
    <t xml:space="preserve">j30:j41</t>
  </si>
  <si>
    <t xml:space="preserve">k30:n41</t>
  </si>
  <si>
    <t xml:space="preserve">tabel 9</t>
  </si>
  <si>
    <t xml:space="preserve">110</t>
  </si>
  <si>
    <t xml:space="preserve">i(t4)</t>
  </si>
  <si>
    <t xml:space="preserve">s4:s12</t>
  </si>
  <si>
    <t xml:space="preserve">t4:w12</t>
  </si>
  <si>
    <t xml:space="preserve">i(t5)</t>
  </si>
  <si>
    <t xml:space="preserve">s17:s25</t>
  </si>
  <si>
    <t xml:space="preserve">t17:w25</t>
  </si>
  <si>
    <t xml:space="preserve">i(t6)</t>
  </si>
  <si>
    <t xml:space="preserve">s30:s41</t>
  </si>
  <si>
    <t xml:space="preserve">t30:w41</t>
  </si>
  <si>
    <t xml:space="preserve">i(t7)</t>
  </si>
  <si>
    <t xml:space="preserve">ab4:ab12</t>
  </si>
  <si>
    <t xml:space="preserve">ac4:af12</t>
  </si>
  <si>
    <t xml:space="preserve">i(t8)</t>
  </si>
  <si>
    <t xml:space="preserve">ab17:ab25</t>
  </si>
  <si>
    <t xml:space="preserve">ac17:af25</t>
  </si>
  <si>
    <t xml:space="preserve">i(t9)</t>
  </si>
  <si>
    <t xml:space="preserve">ab30:ab41</t>
  </si>
  <si>
    <t xml:space="preserve">ac30:af41</t>
  </si>
  <si>
    <t xml:space="preserve">10 … 12 </t>
  </si>
  <si>
    <t xml:space="preserve">i(t10)</t>
  </si>
  <si>
    <t xml:space="preserve">ak4:ak12</t>
  </si>
  <si>
    <t xml:space="preserve">al4:ao12</t>
  </si>
  <si>
    <t xml:space="preserve">i(t11)</t>
  </si>
  <si>
    <t xml:space="preserve">ak17:ak25</t>
  </si>
  <si>
    <t xml:space="preserve">al17:ao25</t>
  </si>
  <si>
    <t xml:space="preserve">16 … 18</t>
  </si>
  <si>
    <t xml:space="preserve">i(t12)</t>
  </si>
  <si>
    <t xml:space="preserve">ak30:ak41</t>
  </si>
  <si>
    <t xml:space="preserve">al30:ao41</t>
  </si>
  <si>
    <t xml:space="preserve">19 … 21</t>
  </si>
  <si>
    <t xml:space="preserve">22 … 50</t>
  </si>
  <si>
    <t xml:space="preserve">50 … 64</t>
  </si>
  <si>
    <t xml:space="preserve">Ca mg/d</t>
  </si>
  <si>
    <r>
      <rPr>
        <b val="true"/>
        <sz val="10"/>
        <rFont val="Arial"/>
        <family val="2"/>
      </rPr>
      <t xml:space="preserve">Se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Zn mg/d</t>
  </si>
  <si>
    <t xml:space="preserve">jr</t>
  </si>
  <si>
    <t xml:space="preserve">500</t>
  </si>
  <si>
    <t xml:space="preserve">49</t>
  </si>
  <si>
    <t xml:space="preserve">4 … 8</t>
  </si>
  <si>
    <t xml:space="preserve">22 … 49</t>
  </si>
  <si>
    <t xml:space="preserve">700</t>
  </si>
  <si>
    <t xml:space="preserve">9 … 13</t>
  </si>
  <si>
    <t xml:space="preserve">1200</t>
  </si>
  <si>
    <t xml:space="preserve">1100</t>
  </si>
  <si>
    <t xml:space="preserve">&gt; 70</t>
  </si>
  <si>
    <t xml:space="preserve">,1</t>
  </si>
  <si>
    <t xml:space="preserve">,3</t>
  </si>
  <si>
    <t xml:space="preserve">19 … 30</t>
  </si>
  <si>
    <t xml:space="preserve">borstvoed0</t>
  </si>
  <si>
    <t xml:space="preserve">bv0</t>
  </si>
  <si>
    <t xml:space="preserve">30</t>
  </si>
  <si>
    <t xml:space="preserve">1000</t>
  </si>
  <si>
    <t xml:space="preserve">75</t>
  </si>
  <si>
    <t xml:space="preserve">,4</t>
  </si>
  <si>
    <t xml:space="preserve">31 … 50</t>
  </si>
  <si>
    <t xml:space="preserve">borstvoed4</t>
  </si>
  <si>
    <t xml:space="preserve">bv4</t>
  </si>
  <si>
    <t xml:space="preserve">31</t>
  </si>
  <si>
    <t xml:space="preserve">,9</t>
  </si>
  <si>
    <t xml:space="preserve">51 … 69</t>
  </si>
  <si>
    <t xml:space="preserve">zwanger1</t>
  </si>
  <si>
    <t xml:space="preserve">zw1</t>
  </si>
  <si>
    <t xml:space="preserve">zwanger4</t>
  </si>
  <si>
    <t xml:space="preserve">zw4</t>
  </si>
  <si>
    <t xml:space="preserve">Fe mg/d</t>
  </si>
  <si>
    <t xml:space="preserve">zwanger7</t>
  </si>
  <si>
    <t xml:space="preserve">zw7</t>
  </si>
  <si>
    <r>
      <rPr>
        <b val="true"/>
        <sz val="10"/>
        <rFont val="Arial"/>
        <family val="2"/>
      </rPr>
      <t xml:space="preserve">Cu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P mg/d</t>
  </si>
  <si>
    <t xml:space="preserve">1,2</t>
  </si>
  <si>
    <t xml:space="preserve">&gt; 18</t>
  </si>
  <si>
    <t xml:space="preserve">1,3</t>
  </si>
  <si>
    <t xml:space="preserve">1400</t>
  </si>
  <si>
    <t xml:space="preserve">21 … 49</t>
  </si>
  <si>
    <r>
      <rPr>
        <b val="true"/>
        <sz val="10"/>
        <rFont val="Arial"/>
        <family val="2"/>
      </rPr>
      <t xml:space="preserve">Mn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d</t>
    </r>
  </si>
  <si>
    <t xml:space="preserve">50 … 65</t>
  </si>
  <si>
    <t xml:space="preserve">1150</t>
  </si>
  <si>
    <t xml:space="preserve">1,8</t>
  </si>
  <si>
    <t xml:space="preserve">2,3</t>
  </si>
  <si>
    <t xml:space="preserve">j4:j13</t>
  </si>
  <si>
    <t xml:space="preserve">k4:n13</t>
  </si>
  <si>
    <t xml:space="preserve">Na mg/d</t>
  </si>
  <si>
    <t xml:space="preserve">j18:j23</t>
  </si>
  <si>
    <t xml:space="preserve">k18:n23</t>
  </si>
  <si>
    <t xml:space="preserve">j28:j33</t>
  </si>
  <si>
    <t xml:space="preserve">k28:n33</t>
  </si>
  <si>
    <t xml:space="preserve">Mg mg/d</t>
  </si>
  <si>
    <t xml:space="preserve">,2</t>
  </si>
  <si>
    <t xml:space="preserve">2400</t>
  </si>
  <si>
    <t xml:space="preserve">s4:s9</t>
  </si>
  <si>
    <t xml:space="preserve">t4:w9</t>
  </si>
  <si>
    <t xml:space="preserve">,5</t>
  </si>
  <si>
    <t xml:space="preserve">s14:s33</t>
  </si>
  <si>
    <t xml:space="preserve">t14:w33</t>
  </si>
  <si>
    <t xml:space="preserve">zwanger3</t>
  </si>
  <si>
    <t xml:space="preserve">zw3</t>
  </si>
  <si>
    <t xml:space="preserve">300</t>
  </si>
  <si>
    <t xml:space="preserve">250</t>
  </si>
  <si>
    <t xml:space="preserve">ab17:ab19</t>
  </si>
  <si>
    <t xml:space="preserve">ac17:af19</t>
  </si>
  <si>
    <t xml:space="preserve">zwanger6</t>
  </si>
  <si>
    <t xml:space="preserve">zw6</t>
  </si>
  <si>
    <t xml:space="preserve">ab24:ab26</t>
  </si>
  <si>
    <t xml:space="preserve">ac24:af26</t>
  </si>
  <si>
    <t xml:space="preserve">ab31:ab33</t>
  </si>
  <si>
    <t xml:space="preserve">ac31:af33</t>
  </si>
  <si>
    <t xml:space="preserve">a</t>
  </si>
  <si>
    <t xml:space="preserve">b</t>
  </si>
  <si>
    <t xml:space="preserve">0 ... 2</t>
  </si>
  <si>
    <t xml:space="preserve">maand/</t>
  </si>
  <si>
    <t xml:space="preserve">3 ... 9</t>
  </si>
  <si>
    <t xml:space="preserve">10 ... 17</t>
  </si>
  <si>
    <t xml:space="preserve">1,0 … 5,0</t>
  </si>
  <si>
    <t xml:space="preserve">18 ... 29</t>
  </si>
  <si>
    <t xml:space="preserve">E totaal</t>
  </si>
  <si>
    <t xml:space="preserve">30 ... 59</t>
  </si>
  <si>
    <t xml:space="preserve">60 ... 74</t>
  </si>
  <si>
    <t xml:space="preserve">&gt; 75 </t>
  </si>
  <si>
    <t xml:space="preserve">Facc</t>
  </si>
  <si>
    <t xml:space="preserve">1 ... 3</t>
  </si>
  <si>
    <t xml:space="preserve">BMR</t>
  </si>
  <si>
    <t xml:space="preserve">4 ... 8</t>
  </si>
  <si>
    <t xml:space="preserve">9 ... 13</t>
  </si>
  <si>
    <t xml:space="preserve">PAL(t2)</t>
  </si>
  <si>
    <t xml:space="preserve">14 ... 18</t>
  </si>
  <si>
    <t xml:space="preserve">19 ... 30</t>
  </si>
  <si>
    <t xml:space="preserve">Ebs</t>
  </si>
  <si>
    <t xml:space="preserve">31 ... 50</t>
  </si>
  <si>
    <t xml:space="preserve">Fac</t>
  </si>
  <si>
    <t xml:space="preserve">51 ... 70</t>
  </si>
  <si>
    <t xml:space="preserve">Eac</t>
  </si>
  <si>
    <t xml:space="preserve">Ebs+ac</t>
  </si>
  <si>
    <t xml:space="preserve">Ezw</t>
  </si>
  <si>
    <t xml:space="preserve">Ebv</t>
  </si>
  <si>
    <t xml:space="preserve">0 ... 3</t>
  </si>
  <si>
    <t xml:space="preserve">4 ... 6</t>
  </si>
  <si>
    <t xml:space="preserve">7 ... 9</t>
  </si>
  <si>
    <t xml:space="preserve">BMR in MJ/d</t>
  </si>
  <si>
    <t xml:space="preserve">BMR= Basal Metabolic Rate</t>
  </si>
  <si>
    <t xml:space="preserve">a+b.g</t>
  </si>
  <si>
    <t xml:space="preserve">jongens / mannen </t>
  </si>
  <si>
    <t xml:space="preserve">0 t/m 2 jaar</t>
  </si>
  <si>
    <t xml:space="preserve">3 t/m 9 jaar </t>
  </si>
  <si>
    <t xml:space="preserve">10 t/m 17 jaar </t>
  </si>
  <si>
    <t xml:space="preserve">18 t/m 29 jaar </t>
  </si>
  <si>
    <t xml:space="preserve">30 t/m 59 jaar* </t>
  </si>
  <si>
    <t xml:space="preserve">60 t/m 74 jaar </t>
  </si>
  <si>
    <t xml:space="preserve">75 jaar of ouder </t>
  </si>
  <si>
    <t xml:space="preserve">meisjes / vrouwen</t>
  </si>
  <si>
    <t xml:space="preserve">0 t/m 2 jaar </t>
  </si>
  <si>
    <t xml:space="preserve">g</t>
  </si>
  <si>
    <t xml:space="preserve">30 t/m 59 jaar </t>
  </si>
  <si>
    <t xml:space="preserve">PAL= Physical Activity Level</t>
  </si>
  <si>
    <t xml:space="preserve">PAL-waarde</t>
  </si>
  <si>
    <t xml:space="preserve">leefstijl </t>
  </si>
  <si>
    <t xml:space="preserve">min</t>
  </si>
  <si>
    <t xml:space="preserve">mensen die de gehele dag zitten en/of liggen</t>
  </si>
  <si>
    <t xml:space="preserve">zittend werk zonder onderbreking met weinig of geen beweging in vrije tijd </t>
  </si>
  <si>
    <t xml:space="preserve">zittend werk afgewisseld met rondlopen met weinig of geen beweging in vrije tijd </t>
  </si>
  <si>
    <t xml:space="preserve">staand werk </t>
  </si>
  <si>
    <t xml:space="preserve">veel inspanning in werk en vrije tijd </t>
  </si>
  <si>
    <t xml:space="preserve">hoogst gerapporteerde PAL-waarde (extreme fysieke belasting) </t>
  </si>
  <si>
    <t xml:space="preserve">categorie </t>
  </si>
  <si>
    <t xml:space="preserve">factor </t>
  </si>
  <si>
    <t xml:space="preserve">MJ/kg per dag </t>
  </si>
  <si>
    <t xml:space="preserve">MJ/d</t>
  </si>
  <si>
    <t xml:space="preserve">0 t/m 2 maanden </t>
  </si>
  <si>
    <t xml:space="preserve">24-uurs energieverbruik </t>
  </si>
  <si>
    <t xml:space="preserve">accretiekosten </t>
  </si>
  <si>
    <t xml:space="preserve">gemiddelde energiebehoefte </t>
  </si>
  <si>
    <t xml:space="preserve">3 t/m 5 maanden </t>
  </si>
  <si>
    <t xml:space="preserve">6 t/m 11 maanden </t>
  </si>
  <si>
    <t xml:space="preserve">gemiddelde energiebehoefte</t>
  </si>
  <si>
    <t xml:space="preserve">categorie</t>
  </si>
  <si>
    <t xml:space="preserve">ref gewicht</t>
  </si>
  <si>
    <t xml:space="preserve">PAL waarde</t>
  </si>
  <si>
    <t xml:space="preserve">BMR x PAL</t>
  </si>
  <si>
    <t xml:space="preserve">gemiddelde</t>
  </si>
  <si>
    <t xml:space="preserve">accretie</t>
  </si>
  <si>
    <t xml:space="preserve">E behoefte</t>
  </si>
  <si>
    <r>
      <rPr>
        <b val="true"/>
        <sz val="10"/>
        <rFont val="Arial"/>
        <family val="2"/>
      </rPr>
      <t xml:space="preserve">MJ.k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.d</t>
    </r>
    <r>
      <rPr>
        <b val="true"/>
        <vertAlign val="superscript"/>
        <sz val="10"/>
        <rFont val="Arial"/>
        <family val="2"/>
      </rPr>
      <t xml:space="preserve">-1</t>
    </r>
  </si>
  <si>
    <t xml:space="preserve">jongens</t>
  </si>
  <si>
    <t xml:space="preserve">1 t/m 3 jaar</t>
  </si>
  <si>
    <t xml:space="preserve">4 t/m 8 jaar</t>
  </si>
  <si>
    <t xml:space="preserve">9 t/m 13 jaar</t>
  </si>
  <si>
    <t xml:space="preserve">14 t/m 18 jaar</t>
  </si>
  <si>
    <t xml:space="preserve">meisjes</t>
  </si>
  <si>
    <t xml:space="preserve">gewenst</t>
  </si>
  <si>
    <t xml:space="preserve">laag</t>
  </si>
  <si>
    <t xml:space="preserve">mannen</t>
  </si>
  <si>
    <t xml:space="preserve">19 t/m 30 jaar</t>
  </si>
  <si>
    <t xml:space="preserve">31 t/m 50 jaar</t>
  </si>
  <si>
    <t xml:space="preserve">51 t/m 70 jaar</t>
  </si>
  <si>
    <t xml:space="preserve">&gt; 70 jaar </t>
  </si>
  <si>
    <t xml:space="preserve">vrouwen</t>
  </si>
  <si>
    <t xml:space="preserve">Stijging van de energiebehoefte tijdens de zwangerschap in MJ/dag</t>
  </si>
  <si>
    <t xml:space="preserve">trimester van de zwangerschap</t>
  </si>
  <si>
    <t xml:space="preserve">gehele</t>
  </si>
  <si>
    <t xml:space="preserve">zwangerschap</t>
  </si>
  <si>
    <t xml:space="preserve">factoriële methode, uitgaande van een ongewijzigd activiteitenpatroon</t>
  </si>
  <si>
    <t xml:space="preserve">energie-accretie    </t>
  </si>
  <si>
    <t xml:space="preserve">synthesekosten groei   </t>
  </si>
  <si>
    <t xml:space="preserve">basaalstofwisseling    </t>
  </si>
  <si>
    <t xml:space="preserve">netto kosten lichamelijke activiteit</t>
  </si>
  <si>
    <t xml:space="preserve">door voeding geïnduceerde thermogenese</t>
  </si>
  <si>
    <t xml:space="preserve">gemiddelde stijging van de energiebehoefte</t>
  </si>
  <si>
    <t xml:space="preserve">2H218O-methode</t>
  </si>
  <si>
    <t xml:space="preserve"> 24 uurs energieverbruik (uitkomsten 2H218O-methode)</t>
  </si>
  <si>
    <t xml:space="preserve">energie-accretie (zie boven)</t>
  </si>
  <si>
    <t xml:space="preserve">Stijging van de energiebehoefte tijdens de borstvoedingborstvoeding in MJ/dag</t>
  </si>
  <si>
    <t xml:space="preserve">Aanbevolen dagelijkse hoevelheden (ADH)</t>
  </si>
  <si>
    <t xml:space="preserve">Voedingsstof </t>
  </si>
  <si>
    <t xml:space="preserve">per geslacht</t>
  </si>
  <si>
    <t xml:space="preserve">voorb. ADH:</t>
  </si>
  <si>
    <t xml:space="preserve">op etiket</t>
  </si>
  <si>
    <t xml:space="preserve">maximum</t>
  </si>
  <si>
    <t xml:space="preserve">eenheid</t>
  </si>
  <si>
    <t xml:space="preserve">en leeftijd</t>
  </si>
  <si>
    <t xml:space="preserve">volw. 30 jaar </t>
  </si>
  <si>
    <t xml:space="preserve">huidig</t>
  </si>
  <si>
    <t xml:space="preserve">nieuw</t>
  </si>
  <si>
    <t xml:space="preserve">Vitamine A </t>
  </si>
  <si>
    <t xml:space="preserve">specifieke ADHs </t>
  </si>
  <si>
    <t xml:space="preserve">800-1000</t>
  </si>
  <si>
    <t xml:space="preserve">µg/dag</t>
  </si>
  <si>
    <t xml:space="preserve">Vitamine B1 </t>
  </si>
  <si>
    <t xml:space="preserve">1.1 </t>
  </si>
  <si>
    <t xml:space="preserve">geen maximum</t>
  </si>
  <si>
    <t xml:space="preserve">mg/dag</t>
  </si>
  <si>
    <t xml:space="preserve">Vitamine B2 </t>
  </si>
  <si>
    <t xml:space="preserve">1.5 </t>
  </si>
  <si>
    <t xml:space="preserve">Vitamine B3 (Niacine) </t>
  </si>
  <si>
    <t xml:space="preserve">Vitamine B5 (Pantotheenzuur) </t>
  </si>
  <si>
    <t xml:space="preserve">Vitamine B6 </t>
  </si>
  <si>
    <t xml:space="preserve">Vitamine B8 (Biotine) </t>
  </si>
  <si>
    <t xml:space="preserve">Vitamine B11 (Foliumzuur) </t>
  </si>
  <si>
    <t xml:space="preserve">Vitamine B12 </t>
  </si>
  <si>
    <t xml:space="preserve">2.8 </t>
  </si>
  <si>
    <t xml:space="preserve">Vitamine C </t>
  </si>
  <si>
    <t xml:space="preserve">open </t>
  </si>
  <si>
    <t xml:space="preserve">Vitamine D </t>
  </si>
  <si>
    <t xml:space="preserve">Vitamine E </t>
  </si>
  <si>
    <t xml:space="preserve">9,3-11,8 </t>
  </si>
  <si>
    <t xml:space="preserve">Vitamine K </t>
  </si>
  <si>
    <t xml:space="preserve">Calcium </t>
  </si>
  <si>
    <t xml:space="preserve">Fosfor </t>
  </si>
  <si>
    <t xml:space="preserve">Magnesium </t>
  </si>
  <si>
    <t xml:space="preserve">- </t>
  </si>
  <si>
    <t xml:space="preserve">Koper </t>
  </si>
  <si>
    <t xml:space="preserve">Fluor </t>
  </si>
  <si>
    <t xml:space="preserve">Chroom </t>
  </si>
  <si>
    <t xml:space="preserve">Jodium </t>
  </si>
  <si>
    <t xml:space="preserve">IJzer </t>
  </si>
  <si>
    <t xml:space="preserve">Mangaan </t>
  </si>
  <si>
    <t xml:space="preserve">Molybdeen </t>
  </si>
  <si>
    <t xml:space="preserve">Borium </t>
  </si>
  <si>
    <t xml:space="preserve">Seleen </t>
  </si>
  <si>
    <t xml:space="preserve">Zink </t>
  </si>
  <si>
    <t xml:space="preserve">Kalium </t>
  </si>
  <si>
    <t xml:space="preserve">Natrium </t>
  </si>
  <si>
    <t xml:space="preserve">Chlorid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General"/>
    <numFmt numFmtId="169" formatCode="0.00"/>
    <numFmt numFmtId="170" formatCode="0.0000"/>
    <numFmt numFmtId="171" formatCode="0.0000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2</xdr:row>
      <xdr:rowOff>95400</xdr:rowOff>
    </xdr:from>
    <xdr:to>
      <xdr:col>7</xdr:col>
      <xdr:colOff>272160</xdr:colOff>
      <xdr:row>22</xdr:row>
      <xdr:rowOff>85680</xdr:rowOff>
    </xdr:to>
    <xdr:sp>
      <xdr:nvSpPr>
        <xdr:cNvPr id="0" name="AutoShape 1"/>
        <xdr:cNvSpPr/>
      </xdr:nvSpPr>
      <xdr:spPr>
        <a:xfrm>
          <a:off x="3610800" y="2076480"/>
          <a:ext cx="1227600" cy="1800000"/>
        </a:xfrm>
        <a:prstGeom prst="rightArrow">
          <a:avLst>
            <a:gd name="adj1" fmla="val 69231"/>
            <a:gd name="adj2" fmla="val 48361"/>
          </a:avLst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9.85"/>
    <col collapsed="false" customWidth="false" hidden="false" outlineLevel="0" max="5" min="5" style="1" width="9.14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2"/>
      <c r="I4" s="2"/>
      <c r="J4" s="2"/>
      <c r="K4" s="5" t="s">
        <v>0</v>
      </c>
      <c r="L4" s="5" t="s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2"/>
      <c r="I5" s="6" t="s">
        <v>2</v>
      </c>
      <c r="J5" s="7" t="s">
        <v>3</v>
      </c>
      <c r="K5" s="8" t="n">
        <f aca="false">IF(ISNA('eiwit koolhydr vet'!C9),"------",'eiwit koolhydr vet'!C9)</f>
        <v>9</v>
      </c>
      <c r="L5" s="8" t="n">
        <f aca="false">IF(ISNA('eiwit koolhydr vet'!D9),"------",'eiwit koolhydr vet'!D9)</f>
        <v>2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2"/>
      <c r="B6" s="3"/>
      <c r="C6" s="4"/>
      <c r="D6" s="4"/>
      <c r="E6" s="4"/>
      <c r="F6" s="4"/>
      <c r="G6" s="4"/>
      <c r="H6" s="2"/>
      <c r="I6" s="6" t="s">
        <v>4</v>
      </c>
      <c r="J6" s="7" t="s">
        <v>3</v>
      </c>
      <c r="K6" s="8" t="n">
        <f aca="false">IF(ISNA('eiwit koolhydr vet'!C10),"------",'eiwit koolhydr vet'!C10)</f>
        <v>45</v>
      </c>
      <c r="L6" s="8" t="n">
        <f aca="false">IF(ISNA('eiwit koolhydr vet'!D10),"------",'eiwit koolhydr vet'!D10)</f>
        <v>7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4"/>
      <c r="H7" s="2"/>
      <c r="I7" s="6" t="s">
        <v>5</v>
      </c>
      <c r="J7" s="7" t="s">
        <v>3</v>
      </c>
      <c r="K7" s="8" t="n">
        <f aca="false">IF(ISNA('eiwit koolhydr vet'!C11),"------",'eiwit koolhydr vet'!C11)</f>
        <v>20</v>
      </c>
      <c r="L7" s="8" t="n">
        <f aca="false">IF(ISNA('eiwit koolhydr vet'!D11),"------",'eiwit koolhydr vet'!D11)</f>
        <v>4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2"/>
      <c r="B8" s="3"/>
      <c r="C8" s="4"/>
      <c r="D8" s="4"/>
      <c r="E8" s="4"/>
      <c r="F8" s="4"/>
      <c r="G8" s="4"/>
      <c r="H8" s="2"/>
      <c r="I8" s="6" t="s">
        <v>6</v>
      </c>
      <c r="J8" s="7" t="s">
        <v>3</v>
      </c>
      <c r="K8" s="9" t="n">
        <f aca="false">IF(ISNA('eiwit koolhydr vet'!C12),"------",'eiwit koolhydr vet'!C12)</f>
        <v>0</v>
      </c>
      <c r="L8" s="9" t="n">
        <f aca="false">IF(ISNA('eiwit koolhydr vet'!D12),"------",'eiwit koolhydr vet'!D12)</f>
        <v>1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2"/>
      <c r="B9" s="3"/>
      <c r="C9" s="4"/>
      <c r="D9" s="4"/>
      <c r="E9" s="4"/>
      <c r="F9" s="4"/>
      <c r="G9" s="4"/>
      <c r="H9" s="2"/>
      <c r="I9" s="6" t="s">
        <v>7</v>
      </c>
      <c r="J9" s="7" t="s">
        <v>3</v>
      </c>
      <c r="K9" s="9" t="n">
        <f aca="false">IF(ISNA('eiwit koolhydr vet'!C13),"------",'eiwit koolhydr vet'!C13)</f>
        <v>0</v>
      </c>
      <c r="L9" s="9" t="n">
        <f aca="false">IF(ISNA('eiwit koolhydr vet'!D13),"------",'eiwit koolhydr vet'!D13)</f>
        <v>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2"/>
      <c r="B10" s="3"/>
      <c r="C10" s="4"/>
      <c r="D10" s="4"/>
      <c r="E10" s="4"/>
      <c r="F10" s="4"/>
      <c r="G10" s="4"/>
      <c r="H10" s="2"/>
      <c r="I10" s="6" t="s">
        <v>8</v>
      </c>
      <c r="J10" s="7" t="s">
        <v>3</v>
      </c>
      <c r="K10" s="9" t="n">
        <f aca="false">IF(ISNA('eiwit koolhydr vet'!C14),"------",'eiwit koolhydr vet'!C14)</f>
        <v>0</v>
      </c>
      <c r="L10" s="9" t="n">
        <f aca="false">IF(ISNA('eiwit koolhydr vet'!D14),"------",'eiwit koolhydr vet'!D14)</f>
        <v>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25" hidden="false" customHeight="false" outlineLevel="0" collapsed="false">
      <c r="A11" s="2"/>
      <c r="B11" s="3"/>
      <c r="C11" s="4"/>
      <c r="D11" s="4"/>
      <c r="E11" s="4"/>
      <c r="F11" s="4"/>
      <c r="G11" s="4"/>
      <c r="H11" s="2"/>
      <c r="I11" s="10" t="s">
        <v>9</v>
      </c>
      <c r="J11" s="11" t="s">
        <v>10</v>
      </c>
      <c r="K11" s="8" t="n">
        <f aca="false">IF(ISNA(vitamine!C9),"------",vitamine!C9)</f>
        <v>1000</v>
      </c>
      <c r="L11" s="8" t="n">
        <f aca="false">IF(ISNA(vitamine!D9),"------",vitamine!D9)</f>
        <v>200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4.25" hidden="false" customHeight="false" outlineLevel="0" collapsed="false">
      <c r="A12" s="2"/>
      <c r="B12" s="3"/>
      <c r="C12" s="4"/>
      <c r="D12" s="4"/>
      <c r="E12" s="4"/>
      <c r="F12" s="4"/>
      <c r="G12" s="4"/>
      <c r="H12" s="2"/>
      <c r="I12" s="10" t="s">
        <v>11</v>
      </c>
      <c r="J12" s="12" t="s">
        <v>12</v>
      </c>
      <c r="K12" s="9" t="n">
        <f aca="false">IF(ISNA(vitamine!C10),"------",vitamine!C10)</f>
        <v>1.1</v>
      </c>
      <c r="L12" s="9" t="n">
        <f aca="false">IF(ISNA(vitamine!D10),"------",vitamine!D10)</f>
        <v>1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4.25" hidden="false" customHeight="false" outlineLevel="0" collapsed="false">
      <c r="A13" s="2"/>
      <c r="B13" s="3"/>
      <c r="C13" s="4"/>
      <c r="D13" s="4"/>
      <c r="E13" s="4"/>
      <c r="F13" s="4"/>
      <c r="G13" s="4"/>
      <c r="H13" s="2"/>
      <c r="I13" s="10" t="s">
        <v>13</v>
      </c>
      <c r="J13" s="12" t="s">
        <v>12</v>
      </c>
      <c r="K13" s="9" t="n">
        <f aca="false">IF(ISNA(vitamine!C11),"------",vitamine!C11)</f>
        <v>1.5</v>
      </c>
      <c r="L13" s="9" t="n">
        <f aca="false">IF(ISNA(vitamine!D11),"------",vitamine!D11)</f>
        <v>1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4.25" hidden="false" customHeight="false" outlineLevel="0" collapsed="false">
      <c r="A14" s="2"/>
      <c r="B14" s="2"/>
      <c r="C14" s="4"/>
      <c r="D14" s="4"/>
      <c r="E14" s="4"/>
      <c r="F14" s="4"/>
      <c r="G14" s="4"/>
      <c r="H14" s="2"/>
      <c r="I14" s="10" t="s">
        <v>14</v>
      </c>
      <c r="J14" s="12" t="s">
        <v>12</v>
      </c>
      <c r="K14" s="9" t="n">
        <f aca="false">IF(ISNA(vitamine!C12),"------",vitamine!C12)</f>
        <v>17</v>
      </c>
      <c r="L14" s="9" t="n">
        <f aca="false">IF(ISNA(vitamine!D12),"------",vitamine!D12)</f>
        <v>3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4.25" hidden="false" customHeight="false" outlineLevel="0" collapsed="false">
      <c r="A15" s="2"/>
      <c r="B15" s="2"/>
      <c r="C15" s="13" t="s">
        <v>15</v>
      </c>
      <c r="D15" s="14" t="n">
        <v>80</v>
      </c>
      <c r="E15" s="13" t="s">
        <v>16</v>
      </c>
      <c r="F15" s="4"/>
      <c r="G15" s="4"/>
      <c r="H15" s="2"/>
      <c r="I15" s="10" t="s">
        <v>17</v>
      </c>
      <c r="J15" s="12" t="s">
        <v>12</v>
      </c>
      <c r="K15" s="9" t="n">
        <f aca="false">IF(ISNA(vitamine!C13),"------",vitamine!C13)</f>
        <v>5</v>
      </c>
      <c r="L15" s="9" t="n">
        <f aca="false">IF(ISNA(vitamine!D13),"------",vitamine!D13)</f>
        <v>5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.25" hidden="false" customHeight="false" outlineLevel="0" collapsed="false">
      <c r="A16" s="2"/>
      <c r="B16" s="2"/>
      <c r="C16" s="13" t="s">
        <v>18</v>
      </c>
      <c r="D16" s="14" t="s">
        <v>19</v>
      </c>
      <c r="E16" s="13" t="s">
        <v>20</v>
      </c>
      <c r="F16" s="4"/>
      <c r="G16" s="4"/>
      <c r="H16" s="2"/>
      <c r="I16" s="10" t="s">
        <v>21</v>
      </c>
      <c r="J16" s="12" t="s">
        <v>12</v>
      </c>
      <c r="K16" s="9" t="n">
        <f aca="false">IF(ISNA(vitamine!C14),"------",vitamine!C14)</f>
        <v>1.8</v>
      </c>
      <c r="L16" s="9" t="n">
        <f aca="false">IF(ISNA(vitamine!D14),"------",vitamine!D14)</f>
        <v>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25" hidden="false" customHeight="false" outlineLevel="0" collapsed="false">
      <c r="A17" s="2"/>
      <c r="B17" s="2"/>
      <c r="C17" s="13" t="s">
        <v>22</v>
      </c>
      <c r="D17" s="14" t="n">
        <v>56</v>
      </c>
      <c r="E17" s="13" t="s">
        <v>23</v>
      </c>
      <c r="F17" s="4"/>
      <c r="G17" s="4"/>
      <c r="H17" s="2"/>
      <c r="I17" s="10" t="s">
        <v>24</v>
      </c>
      <c r="J17" s="11" t="s">
        <v>10</v>
      </c>
      <c r="K17" s="9" t="n">
        <f aca="false">IF(ISNA(vitamine!C15),"------",vitamine!C15)</f>
        <v>4</v>
      </c>
      <c r="L17" s="9" t="n">
        <f aca="false">IF(ISNA(vitamine!D15),"------",vitamine!D15)</f>
        <v>4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4.25" hidden="false" customHeight="false" outlineLevel="0" collapsed="false">
      <c r="A18" s="2"/>
      <c r="B18" s="2"/>
      <c r="C18" s="13" t="s">
        <v>22</v>
      </c>
      <c r="D18" s="14"/>
      <c r="E18" s="13" t="s">
        <v>25</v>
      </c>
      <c r="F18" s="4"/>
      <c r="G18" s="4"/>
      <c r="H18" s="2"/>
      <c r="I18" s="10" t="s">
        <v>26</v>
      </c>
      <c r="J18" s="11" t="s">
        <v>10</v>
      </c>
      <c r="K18" s="8" t="n">
        <f aca="false">IF(ISNA(vitamine!C16),"------",vitamine!C16)</f>
        <v>300</v>
      </c>
      <c r="L18" s="8" t="n">
        <f aca="false">IF(ISNA(vitamine!D16),"------",vitamine!D16)</f>
        <v>75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25" hidden="false" customHeight="false" outlineLevel="0" collapsed="false">
      <c r="A19" s="2"/>
      <c r="B19" s="2"/>
      <c r="C19" s="13" t="s">
        <v>27</v>
      </c>
      <c r="D19" s="14"/>
      <c r="E19" s="13" t="s">
        <v>25</v>
      </c>
      <c r="F19" s="4"/>
      <c r="G19" s="4"/>
      <c r="H19" s="2"/>
      <c r="I19" s="10" t="s">
        <v>28</v>
      </c>
      <c r="J19" s="11" t="s">
        <v>10</v>
      </c>
      <c r="K19" s="9" t="n">
        <f aca="false">IF(ISNA(vitamine!C17),"------",vitamine!C17)</f>
        <v>2.8</v>
      </c>
      <c r="L19" s="9" t="n">
        <f aca="false">IF(ISNA(vitamine!D17),"------",vitamine!D17)</f>
        <v>28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4.25" hidden="false" customHeight="false" outlineLevel="0" collapsed="false">
      <c r="A20" s="2"/>
      <c r="B20" s="3"/>
      <c r="C20" s="13" t="s">
        <v>29</v>
      </c>
      <c r="D20" s="14"/>
      <c r="E20" s="13" t="s">
        <v>25</v>
      </c>
      <c r="F20" s="4"/>
      <c r="G20" s="4"/>
      <c r="H20" s="2"/>
      <c r="I20" s="10" t="s">
        <v>30</v>
      </c>
      <c r="J20" s="12" t="s">
        <v>12</v>
      </c>
      <c r="K20" s="9" t="n">
        <f aca="false">IF(ISNA(vitamine!C18),"------",vitamine!C18)</f>
        <v>70</v>
      </c>
      <c r="L20" s="9" t="n">
        <f aca="false">IF(ISNA(vitamine!D18),"------",vitamine!D18)</f>
        <v>70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25" hidden="false" customHeight="false" outlineLevel="0" collapsed="false">
      <c r="A21" s="2"/>
      <c r="B21" s="3"/>
      <c r="C21" s="13" t="s">
        <v>31</v>
      </c>
      <c r="D21" s="14"/>
      <c r="E21" s="13" t="s">
        <v>32</v>
      </c>
      <c r="F21" s="4"/>
      <c r="G21" s="4"/>
      <c r="H21" s="2"/>
      <c r="I21" s="10" t="s">
        <v>33</v>
      </c>
      <c r="J21" s="11" t="s">
        <v>10</v>
      </c>
      <c r="K21" s="9" t="n">
        <f aca="false">IF(ISNA(vitamine!C19),"------",vitamine!C19)</f>
        <v>5</v>
      </c>
      <c r="L21" s="9" t="n">
        <f aca="false">IF(ISNA(vitamine!D19),"------",vitamine!D19)</f>
        <v>1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25" hidden="false" customHeight="false" outlineLevel="0" collapsed="false">
      <c r="A22" s="2"/>
      <c r="B22" s="3"/>
      <c r="C22" s="4"/>
      <c r="D22" s="4"/>
      <c r="E22" s="4"/>
      <c r="F22" s="4"/>
      <c r="G22" s="4"/>
      <c r="H22" s="2"/>
      <c r="I22" s="10" t="s">
        <v>34</v>
      </c>
      <c r="J22" s="12" t="s">
        <v>12</v>
      </c>
      <c r="K22" s="9" t="n">
        <f aca="false">IF(ISNA(vitamine!C20),"------",vitamine!C20)</f>
        <v>9.4</v>
      </c>
      <c r="L22" s="9" t="n">
        <f aca="false">IF(ISNA(vitamine!D20),"------",vitamine!D20)</f>
        <v>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25" hidden="false" customHeight="false" outlineLevel="0" collapsed="false">
      <c r="A23" s="2"/>
      <c r="B23" s="3"/>
      <c r="C23" s="4"/>
      <c r="D23" s="4"/>
      <c r="E23" s="4"/>
      <c r="F23" s="4"/>
      <c r="G23" s="4"/>
      <c r="H23" s="2"/>
      <c r="I23" s="15" t="s">
        <v>35</v>
      </c>
      <c r="J23" s="16" t="s">
        <v>12</v>
      </c>
      <c r="K23" s="8" t="n">
        <f aca="false">IF(ISNA(mineraal!C9),"------",mineraal!C9)</f>
        <v>1200</v>
      </c>
      <c r="L23" s="8" t="n">
        <f aca="false">IF(ISNA(mineraal!D9),"------",mineraal!D9)</f>
        <v>25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25" hidden="false" customHeight="false" outlineLevel="0" collapsed="false">
      <c r="A24" s="2"/>
      <c r="B24" s="3"/>
      <c r="C24" s="4"/>
      <c r="D24" s="4"/>
      <c r="E24" s="4"/>
      <c r="F24" s="4"/>
      <c r="G24" s="4"/>
      <c r="H24" s="2"/>
      <c r="I24" s="15" t="s">
        <v>36</v>
      </c>
      <c r="J24" s="16" t="s">
        <v>12</v>
      </c>
      <c r="K24" s="8" t="n">
        <f aca="false">IF(ISNA(mineraal!C10),"------",mineraal!C10)</f>
        <v>700</v>
      </c>
      <c r="L24" s="8" t="n">
        <f aca="false">IF(ISNA(mineraal!D10),"------",mineraal!D10)</f>
        <v>115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25" hidden="false" customHeight="false" outlineLevel="0" collapsed="false">
      <c r="A25" s="2"/>
      <c r="B25" s="3"/>
      <c r="C25" s="4"/>
      <c r="D25" s="4"/>
      <c r="E25" s="4"/>
      <c r="F25" s="4"/>
      <c r="G25" s="4"/>
      <c r="H25" s="2"/>
      <c r="I25" s="15" t="s">
        <v>37</v>
      </c>
      <c r="J25" s="16" t="s">
        <v>12</v>
      </c>
      <c r="K25" s="8" t="n">
        <f aca="false">IF(ISNA(mineraal!C11),"------",mineraal!C11)</f>
        <v>300</v>
      </c>
      <c r="L25" s="8" t="n">
        <f aca="false">IF(ISNA(mineraal!D11),"------",mineraal!D11)</f>
        <v>35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25" hidden="false" customHeight="false" outlineLevel="0" collapsed="false">
      <c r="A26" s="2"/>
      <c r="B26" s="3"/>
      <c r="C26" s="4"/>
      <c r="D26" s="4"/>
      <c r="E26" s="4"/>
      <c r="F26" s="4"/>
      <c r="G26" s="4"/>
      <c r="H26" s="2"/>
      <c r="I26" s="15" t="s">
        <v>38</v>
      </c>
      <c r="J26" s="17" t="s">
        <v>10</v>
      </c>
      <c r="K26" s="8" t="n">
        <f aca="false">IF(ISNA(mineraal!C12),"------",mineraal!C12)</f>
        <v>50</v>
      </c>
      <c r="L26" s="8" t="n">
        <f aca="false">IF(ISNA(mineraal!D12),"------",mineraal!D12)</f>
        <v>15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25" hidden="false" customHeight="false" outlineLevel="0" collapsed="false">
      <c r="A27" s="2"/>
      <c r="B27" s="3"/>
      <c r="C27" s="4"/>
      <c r="D27" s="4"/>
      <c r="E27" s="4"/>
      <c r="F27" s="4"/>
      <c r="G27" s="4"/>
      <c r="H27" s="2"/>
      <c r="I27" s="15" t="s">
        <v>39</v>
      </c>
      <c r="J27" s="16" t="s">
        <v>12</v>
      </c>
      <c r="K27" s="9" t="n">
        <f aca="false">IF(ISNA(mineraal!C13),"------",mineraal!C13)</f>
        <v>9</v>
      </c>
      <c r="L27" s="9" t="n">
        <f aca="false">IF(ISNA(mineraal!D13),"------",mineraal!D13)</f>
        <v>9.9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25" hidden="false" customHeight="false" outlineLevel="0" collapsed="false">
      <c r="A28" s="2"/>
      <c r="B28" s="3"/>
      <c r="C28" s="4"/>
      <c r="D28" s="4"/>
      <c r="E28" s="4"/>
      <c r="F28" s="4"/>
      <c r="G28" s="4"/>
      <c r="H28" s="2"/>
      <c r="I28" s="15" t="s">
        <v>40</v>
      </c>
      <c r="J28" s="16" t="s">
        <v>12</v>
      </c>
      <c r="K28" s="9" t="n">
        <f aca="false">IF(ISNA(mineraal!C14),"------",mineraal!C14)</f>
        <v>10</v>
      </c>
      <c r="L28" s="9" t="n">
        <f aca="false">IF(ISNA(mineraal!D14),"------",mineraal!D14)</f>
        <v>1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25" hidden="false" customHeight="false" outlineLevel="0" collapsed="false">
      <c r="A29" s="2"/>
      <c r="B29" s="3"/>
      <c r="C29" s="4"/>
      <c r="D29" s="4"/>
      <c r="E29" s="4"/>
      <c r="F29" s="4"/>
      <c r="G29" s="4"/>
      <c r="H29" s="2"/>
      <c r="I29" s="15" t="s">
        <v>41</v>
      </c>
      <c r="J29" s="17" t="s">
        <v>10</v>
      </c>
      <c r="K29" s="9" t="n">
        <f aca="false">IF(ISNA(mineraal!C15),"------",mineraal!C15)</f>
        <v>1</v>
      </c>
      <c r="L29" s="9" t="n">
        <f aca="false">IF(ISNA(mineraal!D15),"------",mineraal!D15)</f>
        <v>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25" hidden="false" customHeight="false" outlineLevel="0" collapsed="false">
      <c r="A30" s="2"/>
      <c r="B30" s="3"/>
      <c r="C30" s="4"/>
      <c r="D30" s="4"/>
      <c r="E30" s="4"/>
      <c r="F30" s="4"/>
      <c r="G30" s="4"/>
      <c r="H30" s="2"/>
      <c r="I30" s="15" t="s">
        <v>42</v>
      </c>
      <c r="J30" s="17" t="s">
        <v>10</v>
      </c>
      <c r="K30" s="9" t="n">
        <f aca="false">IF(ISNA(mineraal!C16),"------",mineraal!C16)</f>
        <v>1.8</v>
      </c>
      <c r="L30" s="9" t="n">
        <f aca="false">IF(ISNA(mineraal!D16),"------",mineraal!D16)</f>
        <v>1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25" hidden="false" customHeight="false" outlineLevel="0" collapsed="false">
      <c r="A31" s="2"/>
      <c r="B31" s="4"/>
      <c r="C31" s="4"/>
      <c r="D31" s="4"/>
      <c r="E31" s="4"/>
      <c r="F31" s="4"/>
      <c r="G31" s="4"/>
      <c r="H31" s="2"/>
      <c r="I31" s="15" t="s">
        <v>43</v>
      </c>
      <c r="J31" s="16" t="s">
        <v>12</v>
      </c>
      <c r="K31" s="8" t="n">
        <f aca="false">IF(ISNA(mineraal!C17),"------",mineraal!C17)</f>
        <v>0</v>
      </c>
      <c r="L31" s="8" t="n">
        <f aca="false">IF(ISNA(mineraal!D17),"------",mineraal!D17)</f>
        <v>24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4"/>
      <c r="H32" s="2"/>
      <c r="I32" s="18" t="s">
        <v>44</v>
      </c>
      <c r="J32" s="19" t="s">
        <v>45</v>
      </c>
      <c r="K32" s="9" t="n">
        <f aca="false">IF(ISNA(energie!C8),"------",energie!C8)</f>
        <v>12.08</v>
      </c>
      <c r="L32" s="20" t="n">
        <f aca="false">K32</f>
        <v>12.0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4"/>
      <c r="C55" s="4"/>
      <c r="D55" s="4"/>
      <c r="E55" s="4"/>
      <c r="F55" s="4"/>
      <c r="G55" s="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4"/>
      <c r="C56" s="4"/>
      <c r="D56" s="4"/>
      <c r="E56" s="4"/>
      <c r="F56" s="4"/>
      <c r="G56" s="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4.99"/>
    <col collapsed="false" customWidth="true" hidden="false" outlineLevel="0" max="5" min="5" style="1" width="3.56"/>
    <col collapsed="false" customWidth="true" hidden="false" outlineLevel="0" max="6" min="6" style="1" width="1.7"/>
    <col collapsed="false" customWidth="true" hidden="false" outlineLevel="0" max="7" min="7" style="1" width="8.85"/>
    <col collapsed="false" customWidth="true" hidden="false" outlineLevel="0" max="8" min="8" style="1" width="6.56"/>
    <col collapsed="false" customWidth="true" hidden="false" outlineLevel="0" max="9" min="9" style="1" width="2.99"/>
    <col collapsed="false" customWidth="true" hidden="false" outlineLevel="0" max="14" min="10" style="1" width="4.99"/>
    <col collapsed="false" customWidth="true" hidden="false" outlineLevel="0" max="15" min="15" style="1" width="1.7"/>
    <col collapsed="false" customWidth="true" hidden="false" outlineLevel="0" max="16" min="16" style="21" width="7.56"/>
    <col collapsed="false" customWidth="true" hidden="false" outlineLevel="0" max="17" min="17" style="21" width="7.14"/>
    <col collapsed="false" customWidth="true" hidden="false" outlineLevel="0" max="18" min="18" style="21" width="1.99"/>
    <col collapsed="false" customWidth="true" hidden="false" outlineLevel="0" max="19" min="19" style="21" width="4.56"/>
    <col collapsed="false" customWidth="true" hidden="false" outlineLevel="0" max="23" min="20" style="21" width="4.99"/>
    <col collapsed="false" customWidth="true" hidden="false" outlineLevel="0" max="24" min="24" style="21" width="1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3" t="s">
        <v>46</v>
      </c>
      <c r="H1" s="23"/>
      <c r="I1" s="23"/>
      <c r="J1" s="23"/>
      <c r="K1" s="23"/>
      <c r="L1" s="23"/>
      <c r="M1" s="23"/>
      <c r="N1" s="23"/>
      <c r="O1" s="22"/>
      <c r="P1" s="23" t="s">
        <v>47</v>
      </c>
      <c r="Q1" s="23"/>
      <c r="R1" s="23"/>
      <c r="S1" s="23"/>
      <c r="T1" s="23"/>
      <c r="U1" s="23"/>
      <c r="V1" s="23"/>
      <c r="W1" s="23"/>
      <c r="X1" s="24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</row>
    <row r="2" customFormat="false" ht="12.75" hidden="false" customHeight="true" outlineLevel="0" collapsed="false">
      <c r="A2" s="22"/>
      <c r="B2" s="13" t="s">
        <v>18</v>
      </c>
      <c r="C2" s="25" t="str">
        <f aca="false">ADH!D16</f>
        <v>m</v>
      </c>
      <c r="D2" s="13" t="s">
        <v>20</v>
      </c>
      <c r="E2" s="22"/>
      <c r="F2" s="22"/>
      <c r="G2" s="23" t="s">
        <v>48</v>
      </c>
      <c r="H2" s="23"/>
      <c r="I2" s="23"/>
      <c r="J2" s="23"/>
      <c r="K2" s="23" t="s">
        <v>49</v>
      </c>
      <c r="L2" s="23"/>
      <c r="M2" s="23" t="s">
        <v>50</v>
      </c>
      <c r="N2" s="23"/>
      <c r="O2" s="22"/>
      <c r="P2" s="23" t="s">
        <v>51</v>
      </c>
      <c r="Q2" s="23"/>
      <c r="R2" s="23"/>
      <c r="S2" s="23"/>
      <c r="T2" s="23" t="s">
        <v>49</v>
      </c>
      <c r="U2" s="23"/>
      <c r="V2" s="23" t="s">
        <v>50</v>
      </c>
      <c r="W2" s="23"/>
      <c r="X2" s="26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12.75" hidden="false" customHeight="true" outlineLevel="0" collapsed="false">
      <c r="A3" s="22"/>
      <c r="B3" s="13" t="s">
        <v>22</v>
      </c>
      <c r="C3" s="25" t="n">
        <f aca="false">ADH!D17</f>
        <v>56</v>
      </c>
      <c r="D3" s="13" t="s">
        <v>23</v>
      </c>
      <c r="E3" s="22"/>
      <c r="F3" s="22"/>
      <c r="G3" s="13" t="s">
        <v>52</v>
      </c>
      <c r="H3" s="13"/>
      <c r="I3" s="13" t="s">
        <v>53</v>
      </c>
      <c r="J3" s="13" t="s">
        <v>54</v>
      </c>
      <c r="K3" s="13" t="s">
        <v>0</v>
      </c>
      <c r="L3" s="13" t="s">
        <v>1</v>
      </c>
      <c r="M3" s="13" t="s">
        <v>0</v>
      </c>
      <c r="N3" s="13" t="s">
        <v>1</v>
      </c>
      <c r="O3" s="22"/>
      <c r="P3" s="13" t="s">
        <v>52</v>
      </c>
      <c r="Q3" s="13"/>
      <c r="R3" s="13" t="s">
        <v>53</v>
      </c>
      <c r="S3" s="13" t="s">
        <v>54</v>
      </c>
      <c r="T3" s="13" t="s">
        <v>0</v>
      </c>
      <c r="U3" s="13" t="s">
        <v>1</v>
      </c>
      <c r="V3" s="13" t="s">
        <v>0</v>
      </c>
      <c r="W3" s="13" t="s">
        <v>1</v>
      </c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2.75" hidden="false" customHeight="true" outlineLevel="0" collapsed="false">
      <c r="A4" s="22"/>
      <c r="B4" s="13" t="s">
        <v>22</v>
      </c>
      <c r="C4" s="25" t="n">
        <f aca="false">ADH!D18</f>
        <v>0</v>
      </c>
      <c r="D4" s="13" t="s">
        <v>25</v>
      </c>
      <c r="E4" s="22"/>
      <c r="F4" s="22"/>
      <c r="G4" s="27" t="s">
        <v>55</v>
      </c>
      <c r="H4" s="28" t="s">
        <v>56</v>
      </c>
      <c r="I4" s="29" t="s">
        <v>57</v>
      </c>
      <c r="J4" s="30" t="n">
        <v>0</v>
      </c>
      <c r="K4" s="31" t="n">
        <v>8</v>
      </c>
      <c r="L4" s="31" t="n">
        <v>10</v>
      </c>
      <c r="M4" s="31" t="n">
        <v>8</v>
      </c>
      <c r="N4" s="31" t="n">
        <v>10</v>
      </c>
      <c r="O4" s="22"/>
      <c r="P4" s="27" t="s">
        <v>58</v>
      </c>
      <c r="Q4" s="28" t="s">
        <v>56</v>
      </c>
      <c r="R4" s="29" t="s">
        <v>57</v>
      </c>
      <c r="S4" s="30" t="n">
        <v>0</v>
      </c>
      <c r="T4" s="31" t="n">
        <v>45</v>
      </c>
      <c r="U4" s="31" t="n">
        <v>50</v>
      </c>
      <c r="V4" s="31" t="n">
        <v>45</v>
      </c>
      <c r="W4" s="31" t="n">
        <v>50</v>
      </c>
      <c r="X4" s="26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12.75" hidden="false" customHeight="true" outlineLevel="0" collapsed="false">
      <c r="A5" s="22"/>
      <c r="B5" s="13" t="s">
        <v>27</v>
      </c>
      <c r="C5" s="25" t="str">
        <f aca="false">IF(ADH!D19="","","ja")</f>
        <v/>
      </c>
      <c r="D5" s="13" t="s">
        <v>59</v>
      </c>
      <c r="E5" s="22"/>
      <c r="F5" s="22"/>
      <c r="G5" s="27" t="s">
        <v>60</v>
      </c>
      <c r="H5" s="28" t="s">
        <v>56</v>
      </c>
      <c r="I5" s="29" t="s">
        <v>61</v>
      </c>
      <c r="J5" s="30" t="n">
        <f aca="false">2/12</f>
        <v>0.166666666666667</v>
      </c>
      <c r="K5" s="31" t="n">
        <v>7</v>
      </c>
      <c r="L5" s="31" t="n">
        <v>10</v>
      </c>
      <c r="M5" s="31" t="n">
        <v>6</v>
      </c>
      <c r="N5" s="31" t="n">
        <v>10</v>
      </c>
      <c r="O5" s="22"/>
      <c r="P5" s="27" t="s">
        <v>62</v>
      </c>
      <c r="Q5" s="28" t="s">
        <v>56</v>
      </c>
      <c r="R5" s="29" t="s">
        <v>61</v>
      </c>
      <c r="S5" s="30" t="n">
        <f aca="false">6/12</f>
        <v>0.5</v>
      </c>
      <c r="T5" s="31" t="n">
        <v>40</v>
      </c>
      <c r="U5" s="31" t="n">
        <v>40</v>
      </c>
      <c r="V5" s="31" t="n">
        <v>40</v>
      </c>
      <c r="W5" s="31" t="n">
        <v>40</v>
      </c>
      <c r="X5" s="26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12.75" hidden="false" customHeight="true" outlineLevel="0" collapsed="false">
      <c r="A6" s="22"/>
      <c r="B6" s="13" t="s">
        <v>29</v>
      </c>
      <c r="C6" s="25" t="str">
        <f aca="false">IF(ADH!D20="","","ja")</f>
        <v/>
      </c>
      <c r="D6" s="13" t="s">
        <v>59</v>
      </c>
      <c r="E6" s="22"/>
      <c r="F6" s="22"/>
      <c r="G6" s="27" t="s">
        <v>63</v>
      </c>
      <c r="H6" s="28" t="s">
        <v>56</v>
      </c>
      <c r="I6" s="29" t="s">
        <v>64</v>
      </c>
      <c r="J6" s="30" t="n">
        <f aca="false">6/12</f>
        <v>0.5</v>
      </c>
      <c r="K6" s="31" t="n">
        <v>6</v>
      </c>
      <c r="L6" s="31" t="n">
        <v>15</v>
      </c>
      <c r="M6" s="31" t="n">
        <v>6</v>
      </c>
      <c r="N6" s="31" t="n">
        <v>15</v>
      </c>
      <c r="O6" s="22"/>
      <c r="P6" s="27" t="s">
        <v>65</v>
      </c>
      <c r="Q6" s="28" t="s">
        <v>23</v>
      </c>
      <c r="R6" s="29" t="s">
        <v>64</v>
      </c>
      <c r="S6" s="32" t="n">
        <v>1</v>
      </c>
      <c r="T6" s="31" t="n">
        <v>25</v>
      </c>
      <c r="U6" s="31" t="n">
        <v>40</v>
      </c>
      <c r="V6" s="31" t="n">
        <v>25</v>
      </c>
      <c r="W6" s="31" t="n">
        <v>40</v>
      </c>
      <c r="X6" s="26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7" t="s">
        <v>66</v>
      </c>
      <c r="H7" s="28" t="s">
        <v>23</v>
      </c>
      <c r="I7" s="29" t="s">
        <v>67</v>
      </c>
      <c r="J7" s="32" t="n">
        <v>1</v>
      </c>
      <c r="K7" s="31" t="n">
        <v>5</v>
      </c>
      <c r="L7" s="31" t="n">
        <v>20</v>
      </c>
      <c r="M7" s="31" t="n">
        <v>5</v>
      </c>
      <c r="N7" s="31" t="n">
        <v>20</v>
      </c>
      <c r="O7" s="22"/>
      <c r="P7" s="33" t="s">
        <v>68</v>
      </c>
      <c r="Q7" s="28" t="s">
        <v>23</v>
      </c>
      <c r="R7" s="29" t="s">
        <v>67</v>
      </c>
      <c r="S7" s="32" t="n">
        <v>4</v>
      </c>
      <c r="T7" s="31" t="n">
        <v>20</v>
      </c>
      <c r="U7" s="31" t="n">
        <v>40</v>
      </c>
      <c r="V7" s="31" t="n">
        <v>20</v>
      </c>
      <c r="W7" s="31" t="n">
        <v>40</v>
      </c>
      <c r="X7" s="26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customFormat="false" ht="12.75" hidden="false" customHeight="true" outlineLevel="0" collapsed="false">
      <c r="A8" s="22"/>
      <c r="C8" s="13" t="s">
        <v>0</v>
      </c>
      <c r="D8" s="13" t="s">
        <v>1</v>
      </c>
      <c r="E8" s="22"/>
      <c r="F8" s="22"/>
      <c r="G8" s="33" t="s">
        <v>69</v>
      </c>
      <c r="H8" s="28" t="s">
        <v>23</v>
      </c>
      <c r="I8" s="29" t="s">
        <v>70</v>
      </c>
      <c r="J8" s="32" t="n">
        <v>4</v>
      </c>
      <c r="K8" s="31" t="n">
        <v>5</v>
      </c>
      <c r="L8" s="31" t="n">
        <v>25</v>
      </c>
      <c r="M8" s="31" t="n">
        <v>5</v>
      </c>
      <c r="N8" s="31" t="n">
        <v>25</v>
      </c>
      <c r="O8" s="22"/>
      <c r="P8" s="34" t="s">
        <v>29</v>
      </c>
      <c r="Q8" s="34"/>
      <c r="R8" s="29" t="s">
        <v>70</v>
      </c>
      <c r="S8" s="32" t="s">
        <v>71</v>
      </c>
      <c r="T8" s="31"/>
      <c r="U8" s="31"/>
      <c r="V8" s="31" t="n">
        <v>20</v>
      </c>
      <c r="W8" s="31" t="n">
        <v>40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2.75" hidden="false" customHeight="true" outlineLevel="0" collapsed="false">
      <c r="A9" s="22"/>
      <c r="B9" s="13" t="s">
        <v>72</v>
      </c>
      <c r="C9" s="35" t="n">
        <f aca="false">C19</f>
        <v>9</v>
      </c>
      <c r="D9" s="35" t="n">
        <f aca="false">D19</f>
        <v>25</v>
      </c>
      <c r="E9" s="13" t="s">
        <v>3</v>
      </c>
      <c r="F9" s="22"/>
      <c r="G9" s="33" t="s">
        <v>73</v>
      </c>
      <c r="H9" s="28" t="s">
        <v>23</v>
      </c>
      <c r="I9" s="29" t="s">
        <v>74</v>
      </c>
      <c r="J9" s="32" t="n">
        <v>9</v>
      </c>
      <c r="K9" s="31" t="n">
        <v>6</v>
      </c>
      <c r="L9" s="31" t="n">
        <v>25</v>
      </c>
      <c r="M9" s="31" t="n">
        <v>6</v>
      </c>
      <c r="N9" s="31" t="n">
        <v>25</v>
      </c>
      <c r="O9" s="22"/>
      <c r="P9" s="34" t="s">
        <v>27</v>
      </c>
      <c r="Q9" s="34"/>
      <c r="R9" s="29" t="s">
        <v>74</v>
      </c>
      <c r="S9" s="32" t="s">
        <v>75</v>
      </c>
      <c r="T9" s="31"/>
      <c r="U9" s="31"/>
      <c r="V9" s="31" t="n">
        <v>20</v>
      </c>
      <c r="W9" s="31" t="n">
        <v>40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2.75" hidden="false" customHeight="true" outlineLevel="0" collapsed="false">
      <c r="A10" s="22"/>
      <c r="B10" s="13" t="s">
        <v>4</v>
      </c>
      <c r="C10" s="35" t="n">
        <f aca="false">C21</f>
        <v>45</v>
      </c>
      <c r="D10" s="35" t="n">
        <f aca="false">D21</f>
        <v>70</v>
      </c>
      <c r="E10" s="13" t="s">
        <v>3</v>
      </c>
      <c r="F10" s="22"/>
      <c r="G10" s="33" t="s">
        <v>76</v>
      </c>
      <c r="H10" s="28" t="s">
        <v>23</v>
      </c>
      <c r="I10" s="29" t="s">
        <v>77</v>
      </c>
      <c r="J10" s="32" t="n">
        <v>14</v>
      </c>
      <c r="K10" s="31" t="n">
        <v>7</v>
      </c>
      <c r="L10" s="31" t="n">
        <v>25</v>
      </c>
      <c r="M10" s="31" t="n">
        <v>8</v>
      </c>
      <c r="N10" s="31" t="n">
        <v>25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12.75" hidden="false" customHeight="true" outlineLevel="0" collapsed="false">
      <c r="A11" s="22"/>
      <c r="B11" s="13" t="s">
        <v>5</v>
      </c>
      <c r="C11" s="35" t="n">
        <f aca="false">C23</f>
        <v>20</v>
      </c>
      <c r="D11" s="35" t="n">
        <f aca="false">D23</f>
        <v>40</v>
      </c>
      <c r="E11" s="13" t="s">
        <v>3</v>
      </c>
      <c r="F11" s="22"/>
      <c r="G11" s="27" t="s">
        <v>78</v>
      </c>
      <c r="H11" s="28" t="s">
        <v>23</v>
      </c>
      <c r="I11" s="29" t="s">
        <v>79</v>
      </c>
      <c r="J11" s="32" t="n">
        <v>19</v>
      </c>
      <c r="K11" s="31" t="n">
        <v>8</v>
      </c>
      <c r="L11" s="31" t="n">
        <v>25</v>
      </c>
      <c r="M11" s="31" t="n">
        <v>9</v>
      </c>
      <c r="N11" s="31" t="n">
        <v>25</v>
      </c>
      <c r="O11" s="22"/>
      <c r="P11" s="23" t="s">
        <v>80</v>
      </c>
      <c r="Q11" s="23"/>
      <c r="R11" s="23"/>
      <c r="S11" s="23"/>
      <c r="T11" s="23"/>
      <c r="U11" s="23"/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2.75" hidden="false" customHeight="true" outlineLevel="0" collapsed="false">
      <c r="A12" s="22"/>
      <c r="B12" s="13" t="s">
        <v>81</v>
      </c>
      <c r="C12" s="35" t="n">
        <f aca="false">C24</f>
        <v>0</v>
      </c>
      <c r="D12" s="35" t="n">
        <f aca="false">D24</f>
        <v>10</v>
      </c>
      <c r="E12" s="13" t="s">
        <v>3</v>
      </c>
      <c r="F12" s="22"/>
      <c r="G12" s="27" t="s">
        <v>82</v>
      </c>
      <c r="H12" s="28" t="s">
        <v>23</v>
      </c>
      <c r="I12" s="29" t="s">
        <v>83</v>
      </c>
      <c r="J12" s="32" t="n">
        <v>31</v>
      </c>
      <c r="K12" s="31" t="n">
        <v>8</v>
      </c>
      <c r="L12" s="31" t="n">
        <v>25</v>
      </c>
      <c r="M12" s="31" t="n">
        <v>9</v>
      </c>
      <c r="N12" s="31" t="n">
        <v>25</v>
      </c>
      <c r="O12" s="22"/>
      <c r="P12" s="23" t="s">
        <v>84</v>
      </c>
      <c r="Q12" s="23"/>
      <c r="R12" s="23"/>
      <c r="S12" s="23"/>
      <c r="T12" s="23" t="s">
        <v>49</v>
      </c>
      <c r="U12" s="23"/>
      <c r="V12" s="23" t="s">
        <v>50</v>
      </c>
      <c r="W12" s="23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2.75" hidden="false" customHeight="true" outlineLevel="0" collapsed="false">
      <c r="A13" s="22"/>
      <c r="B13" s="13" t="s">
        <v>7</v>
      </c>
      <c r="C13" s="35" t="n">
        <f aca="false">C25</f>
        <v>0</v>
      </c>
      <c r="D13" s="35" t="n">
        <f aca="false">D25</f>
        <v>12</v>
      </c>
      <c r="E13" s="13" t="s">
        <v>3</v>
      </c>
      <c r="F13" s="22"/>
      <c r="G13" s="33" t="s">
        <v>85</v>
      </c>
      <c r="H13" s="28" t="s">
        <v>23</v>
      </c>
      <c r="I13" s="29" t="s">
        <v>86</v>
      </c>
      <c r="J13" s="32" t="n">
        <v>51</v>
      </c>
      <c r="K13" s="31" t="n">
        <v>9</v>
      </c>
      <c r="L13" s="31" t="n">
        <v>25</v>
      </c>
      <c r="M13" s="31" t="n">
        <v>10</v>
      </c>
      <c r="N13" s="31" t="n">
        <v>25</v>
      </c>
      <c r="O13" s="22"/>
      <c r="P13" s="13" t="s">
        <v>52</v>
      </c>
      <c r="Q13" s="13"/>
      <c r="R13" s="13" t="s">
        <v>53</v>
      </c>
      <c r="S13" s="13" t="s">
        <v>54</v>
      </c>
      <c r="T13" s="13" t="s">
        <v>0</v>
      </c>
      <c r="U13" s="13" t="s">
        <v>1</v>
      </c>
      <c r="V13" s="13" t="s">
        <v>0</v>
      </c>
      <c r="W13" s="13" t="s">
        <v>1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12.75" hidden="false" customHeight="true" outlineLevel="0" collapsed="false">
      <c r="A14" s="22"/>
      <c r="B14" s="13" t="s">
        <v>87</v>
      </c>
      <c r="C14" s="35" t="n">
        <f aca="false">C26</f>
        <v>0</v>
      </c>
      <c r="D14" s="35" t="n">
        <f aca="false">D26</f>
        <v>1</v>
      </c>
      <c r="E14" s="13" t="s">
        <v>3</v>
      </c>
      <c r="F14" s="22"/>
      <c r="G14" s="33" t="s">
        <v>88</v>
      </c>
      <c r="H14" s="34"/>
      <c r="I14" s="29" t="s">
        <v>89</v>
      </c>
      <c r="J14" s="32" t="n">
        <v>70</v>
      </c>
      <c r="K14" s="31" t="n">
        <v>11</v>
      </c>
      <c r="L14" s="31" t="n">
        <v>25</v>
      </c>
      <c r="M14" s="31" t="n">
        <v>11</v>
      </c>
      <c r="N14" s="31" t="n">
        <v>25</v>
      </c>
      <c r="O14" s="22"/>
      <c r="P14" s="27" t="s">
        <v>90</v>
      </c>
      <c r="Q14" s="28" t="s">
        <v>23</v>
      </c>
      <c r="R14" s="29" t="s">
        <v>57</v>
      </c>
      <c r="S14" s="30" t="n">
        <v>0</v>
      </c>
      <c r="T14" s="31" t="n">
        <v>0</v>
      </c>
      <c r="U14" s="31" t="n">
        <v>10</v>
      </c>
      <c r="V14" s="31" t="n">
        <v>0</v>
      </c>
      <c r="W14" s="31" t="n">
        <v>10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34" t="s">
        <v>29</v>
      </c>
      <c r="H15" s="34"/>
      <c r="I15" s="29" t="s">
        <v>91</v>
      </c>
      <c r="J15" s="32" t="s">
        <v>71</v>
      </c>
      <c r="K15" s="31"/>
      <c r="L15" s="31"/>
      <c r="M15" s="31" t="n">
        <v>9</v>
      </c>
      <c r="N15" s="31" t="n">
        <v>2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2.75" hidden="false" customHeight="true" outlineLevel="0" collapsed="false">
      <c r="A16" s="22"/>
      <c r="B16" s="13" t="s">
        <v>92</v>
      </c>
      <c r="C16" s="36" t="str">
        <f aca="false">IF(C5="ja","zw",IF(C6="ja","bv",""))</f>
        <v/>
      </c>
      <c r="D16" s="22"/>
      <c r="E16" s="22"/>
      <c r="F16" s="22"/>
      <c r="G16" s="34" t="s">
        <v>27</v>
      </c>
      <c r="H16" s="34"/>
      <c r="I16" s="29" t="s">
        <v>93</v>
      </c>
      <c r="J16" s="32" t="s">
        <v>75</v>
      </c>
      <c r="K16" s="31"/>
      <c r="L16" s="31"/>
      <c r="M16" s="31" t="n">
        <v>9</v>
      </c>
      <c r="N16" s="31" t="n">
        <v>25</v>
      </c>
      <c r="O16" s="22"/>
      <c r="P16" s="23" t="s">
        <v>94</v>
      </c>
      <c r="Q16" s="23"/>
      <c r="R16" s="23"/>
      <c r="S16" s="23"/>
      <c r="T16" s="23"/>
      <c r="U16" s="23"/>
      <c r="V16" s="23"/>
      <c r="W16" s="23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2.75" hidden="false" customHeight="true" outlineLevel="0" collapsed="false">
      <c r="A17" s="22"/>
      <c r="B17" s="13" t="s">
        <v>52</v>
      </c>
      <c r="C17" s="37" t="n">
        <f aca="false">IF(C16="",C3+(C4/12),C16)</f>
        <v>5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 t="s">
        <v>95</v>
      </c>
      <c r="Q17" s="23"/>
      <c r="R17" s="23"/>
      <c r="S17" s="23"/>
      <c r="T17" s="23" t="s">
        <v>49</v>
      </c>
      <c r="U17" s="23"/>
      <c r="V17" s="23" t="s">
        <v>50</v>
      </c>
      <c r="W17" s="23"/>
      <c r="X17" s="38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2.75" hidden="false" customHeight="true" outlineLevel="0" collapsed="false">
      <c r="A18" s="22"/>
      <c r="B18" s="13" t="s">
        <v>96</v>
      </c>
      <c r="C18" s="36" t="n">
        <f aca="false">MATCH(C$17,J4:J16,1)</f>
        <v>10</v>
      </c>
      <c r="D18" s="22"/>
      <c r="E18" s="22"/>
      <c r="F18" s="22"/>
      <c r="G18" s="23" t="s">
        <v>97</v>
      </c>
      <c r="H18" s="23"/>
      <c r="I18" s="23"/>
      <c r="J18" s="23"/>
      <c r="K18" s="23"/>
      <c r="L18" s="23"/>
      <c r="M18" s="23"/>
      <c r="N18" s="23"/>
      <c r="O18" s="22"/>
      <c r="P18" s="13" t="s">
        <v>52</v>
      </c>
      <c r="Q18" s="13"/>
      <c r="R18" s="13" t="s">
        <v>53</v>
      </c>
      <c r="S18" s="13" t="s">
        <v>54</v>
      </c>
      <c r="T18" s="13" t="s">
        <v>0</v>
      </c>
      <c r="U18" s="13" t="s">
        <v>1</v>
      </c>
      <c r="V18" s="13" t="s">
        <v>0</v>
      </c>
      <c r="W18" s="13" t="s">
        <v>1</v>
      </c>
      <c r="X18" s="38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2.75" hidden="false" customHeight="true" outlineLevel="0" collapsed="false">
      <c r="A19" s="22"/>
      <c r="B19" s="13" t="s">
        <v>72</v>
      </c>
      <c r="C19" s="39" t="n">
        <f aca="false">IF($C$2="m",INDEX(K4:K16,$C18),INDEX(M4:M16,$C18))</f>
        <v>9</v>
      </c>
      <c r="D19" s="39" t="n">
        <f aca="false">IF($C$2="m",INDEX(L4:L16,$C18),INDEX(N4:N16,$C18))</f>
        <v>25</v>
      </c>
      <c r="E19" s="22"/>
      <c r="F19" s="22"/>
      <c r="G19" s="23" t="s">
        <v>98</v>
      </c>
      <c r="H19" s="23"/>
      <c r="I19" s="23"/>
      <c r="J19" s="23"/>
      <c r="K19" s="23" t="s">
        <v>49</v>
      </c>
      <c r="L19" s="23"/>
      <c r="M19" s="23" t="s">
        <v>50</v>
      </c>
      <c r="N19" s="23"/>
      <c r="O19" s="22"/>
      <c r="P19" s="27" t="s">
        <v>90</v>
      </c>
      <c r="Q19" s="28" t="s">
        <v>23</v>
      </c>
      <c r="R19" s="29" t="s">
        <v>57</v>
      </c>
      <c r="S19" s="30" t="n">
        <v>0</v>
      </c>
      <c r="T19" s="31" t="n">
        <v>0</v>
      </c>
      <c r="U19" s="31" t="n">
        <v>12</v>
      </c>
      <c r="V19" s="31" t="n">
        <v>0</v>
      </c>
      <c r="W19" s="31" t="n">
        <v>12</v>
      </c>
      <c r="X19" s="38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true" outlineLevel="0" collapsed="false">
      <c r="A20" s="22"/>
      <c r="B20" s="13" t="s">
        <v>99</v>
      </c>
      <c r="C20" s="36" t="n">
        <f aca="false">MATCH(C$17,J21:J30,1)</f>
        <v>3</v>
      </c>
      <c r="E20" s="22"/>
      <c r="F20" s="22"/>
      <c r="G20" s="13" t="s">
        <v>52</v>
      </c>
      <c r="H20" s="13"/>
      <c r="I20" s="13" t="s">
        <v>53</v>
      </c>
      <c r="J20" s="13" t="s">
        <v>54</v>
      </c>
      <c r="K20" s="13" t="s">
        <v>0</v>
      </c>
      <c r="L20" s="13" t="s">
        <v>1</v>
      </c>
      <c r="M20" s="13" t="s">
        <v>0</v>
      </c>
      <c r="N20" s="13" t="s">
        <v>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2.75" hidden="false" customHeight="true" outlineLevel="0" collapsed="false">
      <c r="A21" s="22"/>
      <c r="B21" s="13" t="s">
        <v>4</v>
      </c>
      <c r="C21" s="39" t="n">
        <f aca="false">IF($C$2="m",INDEX(K21:K30,$C20),INDEX(M21:M30,$C20))</f>
        <v>45</v>
      </c>
      <c r="D21" s="39" t="n">
        <f aca="false">IF($C$2="m",INDEX(L21:L30,$C20),INDEX(N21:N30,$C20))</f>
        <v>70</v>
      </c>
      <c r="E21" s="22"/>
      <c r="F21" s="22"/>
      <c r="G21" s="27" t="s">
        <v>100</v>
      </c>
      <c r="H21" s="28" t="s">
        <v>56</v>
      </c>
      <c r="I21" s="29" t="s">
        <v>57</v>
      </c>
      <c r="J21" s="30" t="n">
        <v>0</v>
      </c>
      <c r="K21" s="31" t="n">
        <v>45</v>
      </c>
      <c r="L21" s="31" t="n">
        <v>70</v>
      </c>
      <c r="M21" s="31" t="n">
        <v>45</v>
      </c>
      <c r="N21" s="31" t="n">
        <v>70</v>
      </c>
      <c r="O21" s="22"/>
      <c r="P21" s="23" t="s">
        <v>101</v>
      </c>
      <c r="Q21" s="23"/>
      <c r="R21" s="23"/>
      <c r="S21" s="23"/>
      <c r="T21" s="23"/>
      <c r="U21" s="23"/>
      <c r="V21" s="23"/>
      <c r="W21" s="23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2.75" hidden="false" customHeight="true" outlineLevel="0" collapsed="false">
      <c r="A22" s="22"/>
      <c r="B22" s="13" t="s">
        <v>102</v>
      </c>
      <c r="C22" s="36" t="n">
        <f aca="false">MATCH(C$17,S4:S9,1)</f>
        <v>4</v>
      </c>
      <c r="E22" s="22"/>
      <c r="F22" s="22"/>
      <c r="G22" s="27" t="s">
        <v>103</v>
      </c>
      <c r="H22" s="28" t="s">
        <v>56</v>
      </c>
      <c r="I22" s="29" t="s">
        <v>61</v>
      </c>
      <c r="J22" s="30" t="n">
        <f aca="false">7/12</f>
        <v>0.583333333333333</v>
      </c>
      <c r="K22" s="31" t="n">
        <v>50</v>
      </c>
      <c r="L22" s="31" t="n">
        <v>70</v>
      </c>
      <c r="M22" s="31" t="n">
        <v>50</v>
      </c>
      <c r="N22" s="31" t="n">
        <v>70</v>
      </c>
      <c r="O22" s="22"/>
      <c r="P22" s="23" t="s">
        <v>104</v>
      </c>
      <c r="Q22" s="23"/>
      <c r="R22" s="23"/>
      <c r="S22" s="23"/>
      <c r="T22" s="23" t="s">
        <v>49</v>
      </c>
      <c r="U22" s="23"/>
      <c r="V22" s="23" t="s">
        <v>50</v>
      </c>
      <c r="W22" s="23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2.75" hidden="false" customHeight="true" outlineLevel="0" collapsed="false">
      <c r="A23" s="22"/>
      <c r="B23" s="13" t="s">
        <v>5</v>
      </c>
      <c r="C23" s="39" t="n">
        <f aca="false">IF($C$2="m",INDEX(T4:T9,$C22),INDEX(V4:V9,$C22))</f>
        <v>20</v>
      </c>
      <c r="D23" s="39" t="n">
        <f aca="false">IF($C$2="m",INDEX(U4:U9,$C22),INDEX(W4:W9,$C22))</f>
        <v>40</v>
      </c>
      <c r="E23" s="22"/>
      <c r="F23" s="22"/>
      <c r="G23" s="27" t="s">
        <v>105</v>
      </c>
      <c r="H23" s="28" t="s">
        <v>23</v>
      </c>
      <c r="I23" s="29" t="s">
        <v>64</v>
      </c>
      <c r="J23" s="39" t="n">
        <v>1</v>
      </c>
      <c r="K23" s="31" t="n">
        <v>45</v>
      </c>
      <c r="L23" s="31" t="n">
        <v>70</v>
      </c>
      <c r="M23" s="31" t="n">
        <v>45</v>
      </c>
      <c r="N23" s="31" t="n">
        <v>70</v>
      </c>
      <c r="O23" s="22"/>
      <c r="P23" s="13" t="s">
        <v>52</v>
      </c>
      <c r="Q23" s="13"/>
      <c r="R23" s="13" t="s">
        <v>53</v>
      </c>
      <c r="S23" s="13" t="s">
        <v>54</v>
      </c>
      <c r="T23" s="13" t="s">
        <v>0</v>
      </c>
      <c r="U23" s="13" t="s">
        <v>1</v>
      </c>
      <c r="V23" s="13" t="s">
        <v>0</v>
      </c>
      <c r="W23" s="13" t="s">
        <v>1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2.75" hidden="false" customHeight="true" outlineLevel="0" collapsed="false">
      <c r="A24" s="22"/>
      <c r="B24" s="13" t="s">
        <v>106</v>
      </c>
      <c r="C24" s="29" t="n">
        <f aca="false">T14</f>
        <v>0</v>
      </c>
      <c r="D24" s="29" t="n">
        <f aca="false">U14</f>
        <v>10</v>
      </c>
      <c r="E24" s="22"/>
      <c r="F24" s="22"/>
      <c r="G24" s="34" t="s">
        <v>29</v>
      </c>
      <c r="H24" s="34"/>
      <c r="I24" s="29" t="s">
        <v>67</v>
      </c>
      <c r="J24" s="32" t="s">
        <v>71</v>
      </c>
      <c r="K24" s="31"/>
      <c r="L24" s="31"/>
      <c r="M24" s="31" t="n">
        <v>45</v>
      </c>
      <c r="N24" s="31" t="n">
        <v>70</v>
      </c>
      <c r="O24" s="22"/>
      <c r="P24" s="27" t="s">
        <v>90</v>
      </c>
      <c r="Q24" s="28" t="s">
        <v>23</v>
      </c>
      <c r="R24" s="29" t="s">
        <v>57</v>
      </c>
      <c r="S24" s="30" t="n">
        <v>0</v>
      </c>
      <c r="T24" s="31" t="n">
        <v>0</v>
      </c>
      <c r="U24" s="31" t="n">
        <v>1</v>
      </c>
      <c r="V24" s="31" t="n">
        <v>0</v>
      </c>
      <c r="W24" s="31" t="n">
        <v>1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2.75" hidden="false" customHeight="true" outlineLevel="0" collapsed="false">
      <c r="A25" s="22"/>
      <c r="B25" s="13" t="s">
        <v>107</v>
      </c>
      <c r="C25" s="29" t="n">
        <f aca="false">T19</f>
        <v>0</v>
      </c>
      <c r="D25" s="29" t="n">
        <f aca="false">U19</f>
        <v>12</v>
      </c>
      <c r="E25" s="22"/>
      <c r="F25" s="22"/>
      <c r="G25" s="34" t="s">
        <v>27</v>
      </c>
      <c r="H25" s="34"/>
      <c r="I25" s="29" t="s">
        <v>70</v>
      </c>
      <c r="J25" s="32" t="s">
        <v>75</v>
      </c>
      <c r="K25" s="31"/>
      <c r="L25" s="31"/>
      <c r="M25" s="31" t="n">
        <v>45</v>
      </c>
      <c r="N25" s="31" t="n">
        <v>70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12.75" hidden="false" customHeight="true" outlineLevel="0" collapsed="false">
      <c r="A26" s="22"/>
      <c r="B26" s="13" t="s">
        <v>108</v>
      </c>
      <c r="C26" s="29" t="n">
        <f aca="false">T24</f>
        <v>0</v>
      </c>
      <c r="D26" s="29" t="n">
        <f aca="false">U24</f>
        <v>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2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2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customFormat="fals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</sheetData>
  <mergeCells count="30">
    <mergeCell ref="G1:N1"/>
    <mergeCell ref="P1:W1"/>
    <mergeCell ref="G2:J2"/>
    <mergeCell ref="K2:L2"/>
    <mergeCell ref="M2:N2"/>
    <mergeCell ref="P2:S2"/>
    <mergeCell ref="T2:U2"/>
    <mergeCell ref="V2:W2"/>
    <mergeCell ref="G3:H3"/>
    <mergeCell ref="P3:Q3"/>
    <mergeCell ref="P11:W11"/>
    <mergeCell ref="P12:S12"/>
    <mergeCell ref="T12:U12"/>
    <mergeCell ref="V12:W12"/>
    <mergeCell ref="P13:Q13"/>
    <mergeCell ref="P16:W16"/>
    <mergeCell ref="P17:S17"/>
    <mergeCell ref="T17:U17"/>
    <mergeCell ref="V17:W17"/>
    <mergeCell ref="G18:N18"/>
    <mergeCell ref="P18:Q18"/>
    <mergeCell ref="G19:J19"/>
    <mergeCell ref="K19:L19"/>
    <mergeCell ref="M19:N19"/>
    <mergeCell ref="G20:H20"/>
    <mergeCell ref="P21:W21"/>
    <mergeCell ref="P22:S22"/>
    <mergeCell ref="T22:U22"/>
    <mergeCell ref="V22:W22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5" min="4" style="1" width="9.56"/>
    <col collapsed="false" customWidth="true" hidden="false" outlineLevel="0" max="6" min="6" style="1" width="2.7"/>
    <col collapsed="false" customWidth="true" hidden="false" outlineLevel="0" max="7" min="7" style="1" width="9.41"/>
    <col collapsed="false" customWidth="true" hidden="false" outlineLevel="0" max="8" min="8" style="1" width="4.14"/>
    <col collapsed="false" customWidth="true" hidden="false" outlineLevel="0" max="9" min="9" style="1" width="2.28"/>
    <col collapsed="false" customWidth="true" hidden="false" outlineLevel="0" max="10" min="10" style="1" width="3.28"/>
    <col collapsed="false" customWidth="true" hidden="false" outlineLevel="0" max="13" min="11" style="1" width="6.56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false" outlineLevel="0" max="19" min="19" style="1" width="3.28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5.85"/>
    <col collapsed="false" customWidth="true" hidden="false" outlineLevel="0" max="23" min="23" style="1" width="5.41"/>
    <col collapsed="false" customWidth="true" hidden="false" outlineLevel="0" max="24" min="24" style="1" width="2.7"/>
    <col collapsed="false" customWidth="true" hidden="false" outlineLevel="0" max="25" min="25" style="1" width="9.41"/>
    <col collapsed="false" customWidth="true" hidden="false" outlineLevel="0" max="26" min="26" style="1" width="6.56"/>
    <col collapsed="false" customWidth="true" hidden="false" outlineLevel="0" max="27" min="27" style="1" width="2.28"/>
    <col collapsed="false" customWidth="true" hidden="false" outlineLevel="0" max="28" min="28" style="1" width="4.56"/>
    <col collapsed="false" customWidth="true" hidden="false" outlineLevel="0" max="29" min="29" style="1" width="5.85"/>
    <col collapsed="false" customWidth="true" hidden="false" outlineLevel="0" max="30" min="30" style="1" width="5.41"/>
    <col collapsed="false" customWidth="true" hidden="false" outlineLevel="0" max="31" min="31" style="1" width="5.85"/>
    <col collapsed="false" customWidth="true" hidden="false" outlineLevel="0" max="32" min="32" style="1" width="6.56"/>
    <col collapsed="false" customWidth="true" hidden="false" outlineLevel="0" max="33" min="33" style="1" width="2.7"/>
    <col collapsed="false" customWidth="true" hidden="false" outlineLevel="0" max="34" min="34" style="1" width="9.41"/>
    <col collapsed="false" customWidth="true" hidden="false" outlineLevel="0" max="35" min="35" style="1" width="4.14"/>
    <col collapsed="false" customWidth="true" hidden="false" outlineLevel="0" max="36" min="36" style="1" width="2.28"/>
    <col collapsed="false" customWidth="true" hidden="false" outlineLevel="0" max="37" min="37" style="1" width="4.56"/>
    <col collapsed="false" customWidth="true" hidden="false" outlineLevel="0" max="38" min="38" style="1" width="5.85"/>
    <col collapsed="false" customWidth="true" hidden="false" outlineLevel="0" max="39" min="39" style="1" width="6.56"/>
    <col collapsed="false" customWidth="true" hidden="false" outlineLevel="0" max="40" min="40" style="1" width="5.85"/>
    <col collapsed="false" customWidth="true" hidden="false" outlineLevel="0" max="41" min="41" style="1" width="6.56"/>
    <col collapsed="false" customWidth="true" hidden="false" outlineLevel="0" max="45" min="42" style="1" width="2.7"/>
    <col collapsed="false" customWidth="true" hidden="false" outlineLevel="0" max="46" min="46" style="1" width="29.13"/>
    <col collapsed="false" customWidth="true" hidden="false" outlineLevel="0" max="48" min="47" style="40" width="3.7"/>
    <col collapsed="false" customWidth="true" hidden="false" outlineLevel="0" max="50" min="49" style="40" width="4.99"/>
    <col collapsed="false" customWidth="true" hidden="false" outlineLevel="0" max="51" min="51" style="1" width="1.85"/>
    <col collapsed="false" customWidth="true" hidden="false" outlineLevel="0" max="52" min="52" style="1" width="3.7"/>
    <col collapsed="false" customWidth="true" hidden="false" outlineLevel="0" max="53" min="53" style="40" width="3.7"/>
    <col collapsed="false" customWidth="true" hidden="false" outlineLevel="0" max="55" min="54" style="1" width="3.99"/>
    <col collapsed="false" customWidth="true" hidden="false" outlineLevel="0" max="56" min="56" style="1" width="1.99"/>
    <col collapsed="false" customWidth="true" hidden="false" outlineLevel="0" max="58" min="57" style="1" width="3.7"/>
    <col collapsed="false" customWidth="true" hidden="false" outlineLevel="0" max="60" min="59" style="1" width="3.56"/>
    <col collapsed="false" customWidth="true" hidden="false" outlineLevel="0" max="61" min="61" style="1" width="1.99"/>
    <col collapsed="false" customWidth="true" hidden="false" outlineLevel="0" max="63" min="62" style="1" width="3.7"/>
    <col collapsed="false" customWidth="true" hidden="false" outlineLevel="0" max="64" min="64" style="1" width="2.99"/>
    <col collapsed="false" customWidth="true" hidden="false" outlineLevel="0" max="65" min="65" style="1" width="3.99"/>
    <col collapsed="false" customWidth="true" hidden="false" outlineLevel="0" max="66" min="66" style="1" width="1.7"/>
    <col collapsed="false" customWidth="true" hidden="false" outlineLevel="0" max="68" min="67" style="1" width="3.7"/>
    <col collapsed="false" customWidth="true" hidden="false" outlineLevel="0" max="70" min="69" style="1" width="4.99"/>
    <col collapsed="false" customWidth="true" hidden="false" outlineLevel="0" max="71" min="71" style="1" width="2.13"/>
    <col collapsed="false" customWidth="true" hidden="false" outlineLevel="0" max="73" min="72" style="1" width="3.7"/>
    <col collapsed="false" customWidth="true" hidden="false" outlineLevel="0" max="77" min="74" style="1" width="4.56"/>
    <col collapsed="false" customWidth="true" hidden="false" outlineLevel="0" max="78" min="78" style="1" width="1.7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3" t="s">
        <v>46</v>
      </c>
      <c r="H1" s="23"/>
      <c r="I1" s="23"/>
      <c r="J1" s="23"/>
      <c r="K1" s="23"/>
      <c r="L1" s="23"/>
      <c r="M1" s="23"/>
      <c r="N1" s="23"/>
      <c r="P1" s="23" t="s">
        <v>80</v>
      </c>
      <c r="Q1" s="23"/>
      <c r="R1" s="23"/>
      <c r="S1" s="23"/>
      <c r="T1" s="23"/>
      <c r="U1" s="23"/>
      <c r="V1" s="23"/>
      <c r="W1" s="23"/>
      <c r="X1" s="22"/>
      <c r="Y1" s="23" t="s">
        <v>109</v>
      </c>
      <c r="Z1" s="23"/>
      <c r="AA1" s="23"/>
      <c r="AB1" s="23"/>
      <c r="AC1" s="23"/>
      <c r="AD1" s="23"/>
      <c r="AE1" s="23"/>
      <c r="AF1" s="23"/>
      <c r="AG1" s="22"/>
      <c r="AH1" s="23" t="s">
        <v>110</v>
      </c>
      <c r="AI1" s="23"/>
      <c r="AJ1" s="23"/>
      <c r="AK1" s="23"/>
      <c r="AL1" s="23"/>
      <c r="AM1" s="23"/>
      <c r="AN1" s="23"/>
      <c r="AO1" s="23"/>
      <c r="AP1" s="22"/>
      <c r="AQ1" s="22"/>
      <c r="AR1" s="22"/>
      <c r="AS1" s="22"/>
      <c r="AT1" s="22"/>
      <c r="AU1" s="41" t="s">
        <v>111</v>
      </c>
      <c r="AV1" s="41"/>
      <c r="AW1" s="41"/>
      <c r="AX1" s="41"/>
      <c r="AY1" s="22"/>
      <c r="AZ1" s="41" t="s">
        <v>112</v>
      </c>
      <c r="BA1" s="41"/>
      <c r="BB1" s="41"/>
      <c r="BC1" s="41"/>
      <c r="BD1" s="22"/>
      <c r="BE1" s="41" t="s">
        <v>113</v>
      </c>
      <c r="BF1" s="41"/>
      <c r="BG1" s="41"/>
      <c r="BH1" s="41"/>
      <c r="BI1" s="22"/>
      <c r="BJ1" s="41" t="s">
        <v>114</v>
      </c>
      <c r="BK1" s="41"/>
      <c r="BL1" s="41"/>
      <c r="BM1" s="41"/>
      <c r="BN1" s="22"/>
      <c r="BO1" s="41" t="s">
        <v>115</v>
      </c>
      <c r="BP1" s="41"/>
      <c r="BQ1" s="41"/>
      <c r="BR1" s="41"/>
      <c r="BS1" s="22"/>
      <c r="BT1" s="41" t="s">
        <v>116</v>
      </c>
      <c r="BU1" s="41"/>
      <c r="BV1" s="41"/>
      <c r="BW1" s="41"/>
      <c r="BX1" s="22"/>
      <c r="BY1" s="22"/>
    </row>
    <row r="2" customFormat="false" ht="12.75" hidden="false" customHeight="false" outlineLevel="0" collapsed="false">
      <c r="A2" s="22"/>
      <c r="B2" s="13" t="s">
        <v>18</v>
      </c>
      <c r="C2" s="25" t="str">
        <f aca="false">ADH!D16</f>
        <v>m</v>
      </c>
      <c r="D2" s="13" t="s">
        <v>20</v>
      </c>
      <c r="E2" s="22"/>
      <c r="F2" s="22"/>
      <c r="G2" s="23" t="s">
        <v>111</v>
      </c>
      <c r="H2" s="23"/>
      <c r="I2" s="23"/>
      <c r="J2" s="23"/>
      <c r="K2" s="23" t="s">
        <v>49</v>
      </c>
      <c r="L2" s="23"/>
      <c r="M2" s="23" t="s">
        <v>50</v>
      </c>
      <c r="N2" s="23"/>
      <c r="O2" s="22"/>
      <c r="P2" s="23" t="s">
        <v>114</v>
      </c>
      <c r="Q2" s="23"/>
      <c r="R2" s="23"/>
      <c r="S2" s="23"/>
      <c r="T2" s="23" t="s">
        <v>49</v>
      </c>
      <c r="U2" s="23"/>
      <c r="V2" s="23" t="s">
        <v>50</v>
      </c>
      <c r="W2" s="23"/>
      <c r="X2" s="22"/>
      <c r="Y2" s="23" t="s">
        <v>117</v>
      </c>
      <c r="Z2" s="23"/>
      <c r="AA2" s="23"/>
      <c r="AB2" s="23"/>
      <c r="AC2" s="23" t="s">
        <v>49</v>
      </c>
      <c r="AD2" s="23"/>
      <c r="AE2" s="23" t="s">
        <v>50</v>
      </c>
      <c r="AF2" s="23"/>
      <c r="AG2" s="22"/>
      <c r="AH2" s="23" t="s">
        <v>118</v>
      </c>
      <c r="AI2" s="23"/>
      <c r="AJ2" s="23"/>
      <c r="AK2" s="23"/>
      <c r="AL2" s="23" t="s">
        <v>49</v>
      </c>
      <c r="AM2" s="23"/>
      <c r="AN2" s="23" t="s">
        <v>50</v>
      </c>
      <c r="AO2" s="23"/>
      <c r="AP2" s="22"/>
      <c r="AQ2" s="22"/>
      <c r="AR2" s="22"/>
      <c r="AS2" s="22"/>
      <c r="AT2" s="22"/>
      <c r="AU2" s="42" t="s">
        <v>119</v>
      </c>
      <c r="AV2" s="42" t="s">
        <v>120</v>
      </c>
      <c r="AW2" s="42" t="s">
        <v>121</v>
      </c>
      <c r="AX2" s="42" t="s">
        <v>122</v>
      </c>
      <c r="AY2" s="22"/>
      <c r="AZ2" s="42" t="s">
        <v>119</v>
      </c>
      <c r="BA2" s="42" t="s">
        <v>120</v>
      </c>
      <c r="BB2" s="42" t="s">
        <v>121</v>
      </c>
      <c r="BC2" s="42" t="s">
        <v>122</v>
      </c>
      <c r="BD2" s="22"/>
      <c r="BE2" s="42" t="s">
        <v>119</v>
      </c>
      <c r="BF2" s="42" t="s">
        <v>120</v>
      </c>
      <c r="BG2" s="42" t="s">
        <v>121</v>
      </c>
      <c r="BH2" s="42" t="s">
        <v>122</v>
      </c>
      <c r="BI2" s="22"/>
      <c r="BJ2" s="42" t="s">
        <v>119</v>
      </c>
      <c r="BK2" s="42" t="s">
        <v>120</v>
      </c>
      <c r="BL2" s="42" t="s">
        <v>121</v>
      </c>
      <c r="BM2" s="42" t="s">
        <v>122</v>
      </c>
      <c r="BN2" s="22"/>
      <c r="BO2" s="42" t="s">
        <v>119</v>
      </c>
      <c r="BP2" s="42" t="s">
        <v>120</v>
      </c>
      <c r="BQ2" s="42" t="s">
        <v>121</v>
      </c>
      <c r="BR2" s="42" t="s">
        <v>122</v>
      </c>
      <c r="BS2" s="22"/>
      <c r="BT2" s="42" t="s">
        <v>119</v>
      </c>
      <c r="BU2" s="42" t="s">
        <v>120</v>
      </c>
      <c r="BV2" s="42" t="s">
        <v>121</v>
      </c>
      <c r="BW2" s="42" t="s">
        <v>122</v>
      </c>
      <c r="BX2" s="22"/>
      <c r="BY2" s="22"/>
      <c r="BZ2" s="43"/>
    </row>
    <row r="3" customFormat="false" ht="12.75" hidden="false" customHeight="false" outlineLevel="0" collapsed="false">
      <c r="A3" s="22"/>
      <c r="B3" s="13" t="s">
        <v>22</v>
      </c>
      <c r="C3" s="25" t="n">
        <f aca="false">ADH!D17</f>
        <v>56</v>
      </c>
      <c r="D3" s="13" t="s">
        <v>23</v>
      </c>
      <c r="E3" s="22"/>
      <c r="F3" s="22"/>
      <c r="G3" s="13" t="s">
        <v>52</v>
      </c>
      <c r="H3" s="13"/>
      <c r="I3" s="13" t="s">
        <v>53</v>
      </c>
      <c r="J3" s="13" t="s">
        <v>54</v>
      </c>
      <c r="K3" s="13" t="s">
        <v>0</v>
      </c>
      <c r="L3" s="13" t="s">
        <v>1</v>
      </c>
      <c r="M3" s="13" t="s">
        <v>0</v>
      </c>
      <c r="N3" s="13" t="s">
        <v>1</v>
      </c>
      <c r="O3" s="22"/>
      <c r="P3" s="13" t="s">
        <v>52</v>
      </c>
      <c r="Q3" s="13"/>
      <c r="R3" s="13" t="s">
        <v>53</v>
      </c>
      <c r="S3" s="13" t="s">
        <v>54</v>
      </c>
      <c r="T3" s="13" t="s">
        <v>0</v>
      </c>
      <c r="U3" s="13" t="s">
        <v>1</v>
      </c>
      <c r="V3" s="13" t="s">
        <v>0</v>
      </c>
      <c r="W3" s="13" t="s">
        <v>1</v>
      </c>
      <c r="X3" s="22"/>
      <c r="Y3" s="13" t="s">
        <v>52</v>
      </c>
      <c r="Z3" s="13"/>
      <c r="AA3" s="13" t="s">
        <v>53</v>
      </c>
      <c r="AB3" s="13" t="s">
        <v>54</v>
      </c>
      <c r="AC3" s="13" t="s">
        <v>0</v>
      </c>
      <c r="AD3" s="13" t="s">
        <v>1</v>
      </c>
      <c r="AE3" s="13" t="s">
        <v>0</v>
      </c>
      <c r="AF3" s="13" t="s">
        <v>1</v>
      </c>
      <c r="AG3" s="22"/>
      <c r="AH3" s="13" t="s">
        <v>52</v>
      </c>
      <c r="AI3" s="13"/>
      <c r="AJ3" s="13" t="s">
        <v>53</v>
      </c>
      <c r="AK3" s="13" t="s">
        <v>54</v>
      </c>
      <c r="AL3" s="13" t="s">
        <v>0</v>
      </c>
      <c r="AM3" s="13" t="s">
        <v>1</v>
      </c>
      <c r="AN3" s="13" t="s">
        <v>0</v>
      </c>
      <c r="AO3" s="13" t="s">
        <v>1</v>
      </c>
      <c r="AP3" s="22"/>
      <c r="AQ3" s="22"/>
      <c r="AR3" s="22"/>
      <c r="AS3" s="22"/>
      <c r="AT3" s="22"/>
      <c r="AU3" s="42" t="n">
        <v>1</v>
      </c>
      <c r="AV3" s="42" t="s">
        <v>64</v>
      </c>
      <c r="AW3" s="42" t="n">
        <v>400</v>
      </c>
      <c r="AX3" s="42" t="n">
        <v>400</v>
      </c>
      <c r="AY3" s="22"/>
      <c r="AZ3" s="42" t="n">
        <v>1</v>
      </c>
      <c r="BA3" s="42" t="s">
        <v>64</v>
      </c>
      <c r="BB3" s="44" t="n">
        <v>0.3</v>
      </c>
      <c r="BC3" s="44" t="n">
        <v>0.3</v>
      </c>
      <c r="BD3" s="22"/>
      <c r="BE3" s="42" t="n">
        <v>1</v>
      </c>
      <c r="BF3" s="42" t="s">
        <v>64</v>
      </c>
      <c r="BG3" s="44" t="s">
        <v>123</v>
      </c>
      <c r="BH3" s="44" t="s">
        <v>123</v>
      </c>
      <c r="BI3" s="22"/>
      <c r="BJ3" s="42" t="n">
        <v>1</v>
      </c>
      <c r="BK3" s="42" t="s">
        <v>64</v>
      </c>
      <c r="BL3" s="45" t="n">
        <v>4</v>
      </c>
      <c r="BM3" s="45" t="n">
        <v>4</v>
      </c>
      <c r="BN3" s="22"/>
      <c r="BO3" s="42" t="n">
        <v>1</v>
      </c>
      <c r="BP3" s="42" t="s">
        <v>64</v>
      </c>
      <c r="BQ3" s="45" t="n">
        <v>2</v>
      </c>
      <c r="BR3" s="45" t="n">
        <v>2</v>
      </c>
      <c r="BS3" s="22"/>
      <c r="BT3" s="42" t="n">
        <v>1</v>
      </c>
      <c r="BU3" s="42" t="s">
        <v>64</v>
      </c>
      <c r="BV3" s="44" t="n">
        <v>0.4</v>
      </c>
      <c r="BW3" s="44" t="n">
        <v>0.4</v>
      </c>
      <c r="BX3" s="22"/>
      <c r="BY3" s="22"/>
      <c r="BZ3" s="43"/>
    </row>
    <row r="4" customFormat="false" ht="12.75" hidden="false" customHeight="false" outlineLevel="0" collapsed="false">
      <c r="A4" s="22"/>
      <c r="B4" s="13" t="s">
        <v>22</v>
      </c>
      <c r="C4" s="25" t="n">
        <f aca="false">ADH!D18</f>
        <v>0</v>
      </c>
      <c r="D4" s="13" t="s">
        <v>25</v>
      </c>
      <c r="E4" s="22"/>
      <c r="F4" s="22"/>
      <c r="G4" s="27" t="s">
        <v>66</v>
      </c>
      <c r="H4" s="28" t="s">
        <v>23</v>
      </c>
      <c r="I4" s="29" t="s">
        <v>57</v>
      </c>
      <c r="J4" s="32" t="n">
        <v>1</v>
      </c>
      <c r="K4" s="31" t="n">
        <v>400</v>
      </c>
      <c r="L4" s="46" t="n">
        <f aca="false">K4*2</f>
        <v>800</v>
      </c>
      <c r="M4" s="31" t="n">
        <v>400</v>
      </c>
      <c r="N4" s="46" t="n">
        <f aca="false">M4*2</f>
        <v>800</v>
      </c>
      <c r="O4" s="22"/>
      <c r="P4" s="27" t="s">
        <v>66</v>
      </c>
      <c r="Q4" s="28" t="s">
        <v>23</v>
      </c>
      <c r="R4" s="29" t="s">
        <v>57</v>
      </c>
      <c r="S4" s="32" t="n">
        <v>1</v>
      </c>
      <c r="T4" s="31" t="n">
        <v>4</v>
      </c>
      <c r="U4" s="46" t="n">
        <f aca="false">T4*2</f>
        <v>8</v>
      </c>
      <c r="V4" s="31" t="n">
        <v>4</v>
      </c>
      <c r="W4" s="46" t="n">
        <f aca="false">V4*2</f>
        <v>8</v>
      </c>
      <c r="X4" s="22"/>
      <c r="Y4" s="27" t="s">
        <v>124</v>
      </c>
      <c r="Z4" s="28" t="s">
        <v>56</v>
      </c>
      <c r="AA4" s="29" t="s">
        <v>57</v>
      </c>
      <c r="AB4" s="30" t="n">
        <v>0</v>
      </c>
      <c r="AC4" s="31" t="n">
        <v>4</v>
      </c>
      <c r="AD4" s="46" t="n">
        <f aca="false">AC4*10</f>
        <v>40</v>
      </c>
      <c r="AE4" s="31" t="n">
        <v>4</v>
      </c>
      <c r="AF4" s="46" t="n">
        <f aca="false">AE4*10</f>
        <v>40</v>
      </c>
      <c r="AG4" s="22"/>
      <c r="AH4" s="27" t="s">
        <v>65</v>
      </c>
      <c r="AI4" s="28" t="s">
        <v>23</v>
      </c>
      <c r="AJ4" s="29" t="s">
        <v>57</v>
      </c>
      <c r="AK4" s="30" t="n">
        <v>0</v>
      </c>
      <c r="AL4" s="31" t="n">
        <v>40</v>
      </c>
      <c r="AM4" s="46" t="n">
        <f aca="false">AL4*10</f>
        <v>400</v>
      </c>
      <c r="AN4" s="31" t="n">
        <v>40</v>
      </c>
      <c r="AO4" s="46" t="n">
        <f aca="false">AN4*10</f>
        <v>400</v>
      </c>
      <c r="AP4" s="22"/>
      <c r="AQ4" s="22"/>
      <c r="AR4" s="22"/>
      <c r="AS4" s="22"/>
      <c r="AT4" s="22"/>
      <c r="AU4" s="42" t="n">
        <v>4</v>
      </c>
      <c r="AV4" s="42" t="s">
        <v>74</v>
      </c>
      <c r="AW4" s="42" t="n">
        <v>500</v>
      </c>
      <c r="AX4" s="42" t="n">
        <v>500</v>
      </c>
      <c r="AY4" s="22"/>
      <c r="AZ4" s="42" t="n">
        <v>4</v>
      </c>
      <c r="BA4" s="42" t="s">
        <v>79</v>
      </c>
      <c r="BB4" s="44" t="n">
        <v>0.5</v>
      </c>
      <c r="BC4" s="44" t="n">
        <v>0.5</v>
      </c>
      <c r="BD4" s="22"/>
      <c r="BE4" s="42" t="n">
        <v>4</v>
      </c>
      <c r="BF4" s="42" t="s">
        <v>79</v>
      </c>
      <c r="BG4" s="44" t="s">
        <v>125</v>
      </c>
      <c r="BH4" s="44" t="s">
        <v>125</v>
      </c>
      <c r="BI4" s="22"/>
      <c r="BJ4" s="42" t="n">
        <v>4</v>
      </c>
      <c r="BK4" s="42" t="s">
        <v>79</v>
      </c>
      <c r="BL4" s="45" t="n">
        <v>7</v>
      </c>
      <c r="BM4" s="45" t="n">
        <v>7</v>
      </c>
      <c r="BN4" s="22"/>
      <c r="BO4" s="42" t="n">
        <v>4</v>
      </c>
      <c r="BP4" s="42" t="s">
        <v>79</v>
      </c>
      <c r="BQ4" s="45" t="n">
        <v>3</v>
      </c>
      <c r="BR4" s="45" t="n">
        <v>3</v>
      </c>
      <c r="BS4" s="22"/>
      <c r="BT4" s="42" t="n">
        <v>4</v>
      </c>
      <c r="BU4" s="42" t="s">
        <v>79</v>
      </c>
      <c r="BV4" s="44" t="n">
        <v>1</v>
      </c>
      <c r="BW4" s="44" t="n">
        <v>1</v>
      </c>
      <c r="BX4" s="22"/>
      <c r="BY4" s="22"/>
      <c r="BZ4" s="43"/>
    </row>
    <row r="5" customFormat="false" ht="12.75" hidden="false" customHeight="false" outlineLevel="0" collapsed="false">
      <c r="A5" s="22"/>
      <c r="B5" s="13" t="s">
        <v>27</v>
      </c>
      <c r="C5" s="25" t="str">
        <f aca="false">IF(ADH!D19="","","ja")</f>
        <v/>
      </c>
      <c r="D5" s="13" t="s">
        <v>59</v>
      </c>
      <c r="E5" s="22"/>
      <c r="F5" s="22"/>
      <c r="G5" s="33" t="s">
        <v>126</v>
      </c>
      <c r="H5" s="28" t="s">
        <v>23</v>
      </c>
      <c r="I5" s="29" t="s">
        <v>61</v>
      </c>
      <c r="J5" s="32" t="n">
        <v>4</v>
      </c>
      <c r="K5" s="31" t="n">
        <v>500</v>
      </c>
      <c r="L5" s="46" t="n">
        <f aca="false">K5*2</f>
        <v>1000</v>
      </c>
      <c r="M5" s="31" t="n">
        <v>500</v>
      </c>
      <c r="N5" s="46" t="n">
        <f aca="false">M5*2</f>
        <v>1000</v>
      </c>
      <c r="O5" s="22"/>
      <c r="P5" s="33" t="s">
        <v>69</v>
      </c>
      <c r="Q5" s="28" t="s">
        <v>23</v>
      </c>
      <c r="R5" s="29" t="s">
        <v>61</v>
      </c>
      <c r="S5" s="32" t="n">
        <v>4</v>
      </c>
      <c r="T5" s="31" t="n">
        <v>7</v>
      </c>
      <c r="U5" s="46" t="n">
        <f aca="false">T5*2</f>
        <v>14</v>
      </c>
      <c r="V5" s="31" t="n">
        <v>7</v>
      </c>
      <c r="W5" s="46" t="n">
        <f aca="false">V5*2</f>
        <v>14</v>
      </c>
      <c r="X5" s="22"/>
      <c r="Y5" s="33" t="s">
        <v>127</v>
      </c>
      <c r="Z5" s="28" t="s">
        <v>56</v>
      </c>
      <c r="AA5" s="29" t="s">
        <v>61</v>
      </c>
      <c r="AB5" s="30" t="n">
        <f aca="false">7/12</f>
        <v>0.583333333333333</v>
      </c>
      <c r="AC5" s="31" t="n">
        <v>4</v>
      </c>
      <c r="AD5" s="46" t="n">
        <f aca="false">AC5*10</f>
        <v>40</v>
      </c>
      <c r="AE5" s="31" t="n">
        <v>4</v>
      </c>
      <c r="AF5" s="46" t="n">
        <f aca="false">AE5*10</f>
        <v>40</v>
      </c>
      <c r="AG5" s="22"/>
      <c r="AH5" s="33" t="s">
        <v>128</v>
      </c>
      <c r="AI5" s="28" t="s">
        <v>23</v>
      </c>
      <c r="AJ5" s="29" t="s">
        <v>61</v>
      </c>
      <c r="AK5" s="30" t="n">
        <f aca="false">7/12</f>
        <v>0.583333333333333</v>
      </c>
      <c r="AL5" s="31" t="n">
        <v>45</v>
      </c>
      <c r="AM5" s="46" t="n">
        <f aca="false">AL5*10</f>
        <v>450</v>
      </c>
      <c r="AN5" s="31" t="n">
        <v>45</v>
      </c>
      <c r="AO5" s="46" t="n">
        <f aca="false">AN5*10</f>
        <v>450</v>
      </c>
      <c r="AP5" s="22"/>
      <c r="AQ5" s="22"/>
      <c r="AR5" s="22"/>
      <c r="AS5" s="22"/>
      <c r="AT5" s="22"/>
      <c r="AU5" s="42" t="n">
        <v>7</v>
      </c>
      <c r="AV5" s="42" t="s">
        <v>83</v>
      </c>
      <c r="AW5" s="42" t="n">
        <v>700</v>
      </c>
      <c r="AX5" s="42" t="n">
        <v>700</v>
      </c>
      <c r="AY5" s="22"/>
      <c r="AZ5" s="42" t="s">
        <v>83</v>
      </c>
      <c r="BA5" s="42" t="s">
        <v>93</v>
      </c>
      <c r="BB5" s="44" t="n">
        <v>0.8</v>
      </c>
      <c r="BC5" s="44" t="n">
        <v>0.8</v>
      </c>
      <c r="BD5" s="22"/>
      <c r="BE5" s="42" t="s">
        <v>83</v>
      </c>
      <c r="BF5" s="42" t="s">
        <v>93</v>
      </c>
      <c r="BG5" s="44" t="s">
        <v>129</v>
      </c>
      <c r="BH5" s="44" t="s">
        <v>129</v>
      </c>
      <c r="BI5" s="22"/>
      <c r="BJ5" s="42" t="s">
        <v>83</v>
      </c>
      <c r="BK5" s="42" t="s">
        <v>93</v>
      </c>
      <c r="BL5" s="45" t="n">
        <v>11</v>
      </c>
      <c r="BM5" s="45" t="n">
        <v>11</v>
      </c>
      <c r="BN5" s="22"/>
      <c r="BO5" s="42" t="s">
        <v>83</v>
      </c>
      <c r="BP5" s="42" t="s">
        <v>93</v>
      </c>
      <c r="BQ5" s="45" t="n">
        <v>4</v>
      </c>
      <c r="BR5" s="45" t="n">
        <v>4</v>
      </c>
      <c r="BS5" s="22"/>
      <c r="BT5" s="42" t="s">
        <v>83</v>
      </c>
      <c r="BU5" s="42" t="s">
        <v>93</v>
      </c>
      <c r="BV5" s="44" t="n">
        <v>1.1</v>
      </c>
      <c r="BW5" s="44" t="n">
        <v>1.1</v>
      </c>
      <c r="BX5" s="22"/>
      <c r="BY5" s="22"/>
    </row>
    <row r="6" customFormat="false" ht="12.75" hidden="false" customHeight="false" outlineLevel="0" collapsed="false">
      <c r="A6" s="22"/>
      <c r="B6" s="13" t="s">
        <v>29</v>
      </c>
      <c r="C6" s="25" t="str">
        <f aca="false">IF(ADH!D20="","","ja")</f>
        <v/>
      </c>
      <c r="D6" s="13" t="s">
        <v>59</v>
      </c>
      <c r="E6" s="22"/>
      <c r="F6" s="22"/>
      <c r="G6" s="33" t="s">
        <v>130</v>
      </c>
      <c r="H6" s="28" t="s">
        <v>23</v>
      </c>
      <c r="I6" s="29" t="s">
        <v>64</v>
      </c>
      <c r="J6" s="32" t="n">
        <v>7</v>
      </c>
      <c r="K6" s="31" t="n">
        <v>700</v>
      </c>
      <c r="L6" s="46" t="n">
        <f aca="false">K6*2</f>
        <v>1400</v>
      </c>
      <c r="M6" s="31" t="n">
        <v>700</v>
      </c>
      <c r="N6" s="46" t="n">
        <f aca="false">M6*2</f>
        <v>1400</v>
      </c>
      <c r="O6" s="22"/>
      <c r="P6" s="33" t="s">
        <v>73</v>
      </c>
      <c r="Q6" s="28" t="s">
        <v>23</v>
      </c>
      <c r="R6" s="29" t="s">
        <v>64</v>
      </c>
      <c r="S6" s="32" t="n">
        <v>9</v>
      </c>
      <c r="T6" s="31" t="n">
        <v>11</v>
      </c>
      <c r="U6" s="46" t="n">
        <f aca="false">T6*2</f>
        <v>22</v>
      </c>
      <c r="V6" s="31" t="n">
        <v>11</v>
      </c>
      <c r="W6" s="46" t="n">
        <f aca="false">V6*2</f>
        <v>22</v>
      </c>
      <c r="X6" s="22"/>
      <c r="Y6" s="34" t="s">
        <v>29</v>
      </c>
      <c r="Z6" s="28"/>
      <c r="AA6" s="29" t="s">
        <v>64</v>
      </c>
      <c r="AB6" s="32" t="s">
        <v>71</v>
      </c>
      <c r="AC6" s="31" t="n">
        <v>4</v>
      </c>
      <c r="AD6" s="46" t="n">
        <f aca="false">AC6*10</f>
        <v>40</v>
      </c>
      <c r="AE6" s="31" t="n">
        <v>4</v>
      </c>
      <c r="AF6" s="46" t="n">
        <f aca="false">AE6*10</f>
        <v>40</v>
      </c>
      <c r="AG6" s="22"/>
      <c r="AH6" s="33" t="s">
        <v>131</v>
      </c>
      <c r="AI6" s="28" t="s">
        <v>23</v>
      </c>
      <c r="AJ6" s="29" t="s">
        <v>64</v>
      </c>
      <c r="AK6" s="32" t="n">
        <v>1</v>
      </c>
      <c r="AL6" s="31" t="n">
        <v>50</v>
      </c>
      <c r="AM6" s="46" t="n">
        <f aca="false">AL6*10</f>
        <v>500</v>
      </c>
      <c r="AN6" s="31" t="n">
        <v>50</v>
      </c>
      <c r="AO6" s="46" t="n">
        <f aca="false">AN6*10</f>
        <v>500</v>
      </c>
      <c r="AP6" s="22"/>
      <c r="AQ6" s="22"/>
      <c r="AR6" s="22"/>
      <c r="AS6" s="22"/>
      <c r="AT6" s="22"/>
      <c r="AU6" s="42" t="n">
        <v>10</v>
      </c>
      <c r="AV6" s="42" t="s">
        <v>132</v>
      </c>
      <c r="AW6" s="42" t="n">
        <v>1000</v>
      </c>
      <c r="AX6" s="42" t="n">
        <v>800</v>
      </c>
      <c r="AY6" s="22"/>
      <c r="AZ6" s="42" t="s">
        <v>133</v>
      </c>
      <c r="BA6" s="42" t="s">
        <v>132</v>
      </c>
      <c r="BB6" s="44" t="n">
        <v>1.1</v>
      </c>
      <c r="BC6" s="44" t="n">
        <v>1.1</v>
      </c>
      <c r="BD6" s="22"/>
      <c r="BE6" s="42" t="s">
        <v>133</v>
      </c>
      <c r="BF6" s="42" t="s">
        <v>132</v>
      </c>
      <c r="BG6" s="44" t="s">
        <v>134</v>
      </c>
      <c r="BH6" s="44" t="s">
        <v>135</v>
      </c>
      <c r="BI6" s="22"/>
      <c r="BJ6" s="42" t="s">
        <v>133</v>
      </c>
      <c r="BK6" s="42" t="s">
        <v>132</v>
      </c>
      <c r="BL6" s="45" t="n">
        <v>17</v>
      </c>
      <c r="BM6" s="45" t="n">
        <v>13</v>
      </c>
      <c r="BN6" s="22"/>
      <c r="BO6" s="42" t="s">
        <v>133</v>
      </c>
      <c r="BP6" s="42" t="s">
        <v>132</v>
      </c>
      <c r="BQ6" s="45" t="n">
        <v>5</v>
      </c>
      <c r="BR6" s="45" t="n">
        <v>5</v>
      </c>
      <c r="BS6" s="22"/>
      <c r="BT6" s="42" t="s">
        <v>133</v>
      </c>
      <c r="BU6" s="42" t="s">
        <v>132</v>
      </c>
      <c r="BV6" s="44" t="n">
        <v>2</v>
      </c>
      <c r="BW6" s="44" t="n">
        <v>2</v>
      </c>
      <c r="BX6" s="22"/>
      <c r="BY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33" t="s">
        <v>136</v>
      </c>
      <c r="H7" s="28" t="s">
        <v>23</v>
      </c>
      <c r="I7" s="29" t="s">
        <v>67</v>
      </c>
      <c r="J7" s="32" t="n">
        <v>10</v>
      </c>
      <c r="K7" s="31" t="n">
        <v>1000</v>
      </c>
      <c r="L7" s="46" t="n">
        <f aca="false">K7*2</f>
        <v>2000</v>
      </c>
      <c r="M7" s="31" t="n">
        <v>800</v>
      </c>
      <c r="N7" s="46" t="n">
        <f aca="false">M7*2</f>
        <v>1600</v>
      </c>
      <c r="O7" s="22"/>
      <c r="P7" s="33" t="s">
        <v>76</v>
      </c>
      <c r="Q7" s="28" t="s">
        <v>23</v>
      </c>
      <c r="R7" s="29" t="s">
        <v>67</v>
      </c>
      <c r="S7" s="32" t="n">
        <v>14</v>
      </c>
      <c r="T7" s="31" t="n">
        <v>17</v>
      </c>
      <c r="U7" s="46" t="n">
        <f aca="false">T7*2</f>
        <v>34</v>
      </c>
      <c r="V7" s="31" t="n">
        <v>13</v>
      </c>
      <c r="W7" s="46" t="n">
        <f aca="false">V7*2</f>
        <v>26</v>
      </c>
      <c r="X7" s="22"/>
      <c r="Y7" s="34" t="s">
        <v>27</v>
      </c>
      <c r="Z7" s="28"/>
      <c r="AA7" s="29" t="s">
        <v>67</v>
      </c>
      <c r="AB7" s="32" t="s">
        <v>75</v>
      </c>
      <c r="AC7" s="31" t="n">
        <v>4</v>
      </c>
      <c r="AD7" s="46" t="n">
        <f aca="false">AC7*10</f>
        <v>40</v>
      </c>
      <c r="AE7" s="31" t="n">
        <v>4</v>
      </c>
      <c r="AF7" s="46" t="n">
        <f aca="false">AE7*10</f>
        <v>40</v>
      </c>
      <c r="AG7" s="22"/>
      <c r="AH7" s="33" t="s">
        <v>137</v>
      </c>
      <c r="AI7" s="28" t="s">
        <v>23</v>
      </c>
      <c r="AJ7" s="29" t="s">
        <v>67</v>
      </c>
      <c r="AK7" s="32" t="n">
        <v>4</v>
      </c>
      <c r="AL7" s="31" t="n">
        <v>55</v>
      </c>
      <c r="AM7" s="46" t="n">
        <f aca="false">AL7*10</f>
        <v>550</v>
      </c>
      <c r="AN7" s="31" t="n">
        <v>55</v>
      </c>
      <c r="AO7" s="46" t="n">
        <f aca="false">AN7*10</f>
        <v>550</v>
      </c>
      <c r="AP7" s="22"/>
      <c r="AQ7" s="22"/>
      <c r="AR7" s="22"/>
      <c r="AS7" s="22"/>
      <c r="AT7" s="22"/>
      <c r="AU7" s="42" t="n">
        <v>19</v>
      </c>
      <c r="AV7" s="42" t="s">
        <v>138</v>
      </c>
      <c r="AW7" s="42" t="n">
        <v>1000</v>
      </c>
      <c r="AX7" s="42" t="n">
        <v>800</v>
      </c>
      <c r="AY7" s="22"/>
      <c r="AZ7" s="42" t="s">
        <v>139</v>
      </c>
      <c r="BA7" s="42" t="s">
        <v>140</v>
      </c>
      <c r="BB7" s="44" t="n">
        <v>1.1</v>
      </c>
      <c r="BC7" s="44" t="n">
        <v>1.1</v>
      </c>
      <c r="BD7" s="22"/>
      <c r="BE7" s="42" t="s">
        <v>139</v>
      </c>
      <c r="BF7" s="42" t="s">
        <v>140</v>
      </c>
      <c r="BG7" s="44" t="s">
        <v>134</v>
      </c>
      <c r="BH7" s="44" t="s">
        <v>135</v>
      </c>
      <c r="BI7" s="22"/>
      <c r="BJ7" s="42" t="s">
        <v>139</v>
      </c>
      <c r="BK7" s="42" t="s">
        <v>140</v>
      </c>
      <c r="BL7" s="45" t="n">
        <v>17</v>
      </c>
      <c r="BM7" s="45" t="n">
        <v>13</v>
      </c>
      <c r="BN7" s="22"/>
      <c r="BO7" s="42" t="s">
        <v>139</v>
      </c>
      <c r="BP7" s="42" t="s">
        <v>140</v>
      </c>
      <c r="BQ7" s="45" t="n">
        <v>5</v>
      </c>
      <c r="BR7" s="45" t="n">
        <v>5</v>
      </c>
      <c r="BS7" s="22"/>
      <c r="BT7" s="42" t="s">
        <v>139</v>
      </c>
      <c r="BU7" s="42" t="s">
        <v>140</v>
      </c>
      <c r="BV7" s="44" t="n">
        <v>1.5</v>
      </c>
      <c r="BW7" s="44" t="n">
        <v>1.5</v>
      </c>
      <c r="BX7" s="22"/>
      <c r="BY7" s="22"/>
    </row>
    <row r="8" customFormat="false" ht="12.75" hidden="false" customHeight="false" outlineLevel="0" collapsed="false">
      <c r="A8" s="22"/>
      <c r="B8" s="22"/>
      <c r="C8" s="13" t="s">
        <v>0</v>
      </c>
      <c r="D8" s="13" t="s">
        <v>1</v>
      </c>
      <c r="E8" s="22"/>
      <c r="F8" s="22"/>
      <c r="G8" s="27" t="s">
        <v>141</v>
      </c>
      <c r="H8" s="28" t="s">
        <v>23</v>
      </c>
      <c r="I8" s="29" t="s">
        <v>70</v>
      </c>
      <c r="J8" s="32" t="n">
        <v>19</v>
      </c>
      <c r="K8" s="31" t="n">
        <v>1000</v>
      </c>
      <c r="L8" s="46" t="n">
        <f aca="false">K8*2</f>
        <v>2000</v>
      </c>
      <c r="M8" s="31" t="n">
        <v>800</v>
      </c>
      <c r="N8" s="46" t="n">
        <f aca="false">M8*2</f>
        <v>1600</v>
      </c>
      <c r="O8" s="22"/>
      <c r="P8" s="27" t="s">
        <v>142</v>
      </c>
      <c r="Q8" s="28" t="s">
        <v>23</v>
      </c>
      <c r="R8" s="29" t="s">
        <v>70</v>
      </c>
      <c r="S8" s="32" t="n">
        <v>19</v>
      </c>
      <c r="T8" s="31" t="n">
        <v>17</v>
      </c>
      <c r="U8" s="46" t="n">
        <f aca="false">T8*2</f>
        <v>34</v>
      </c>
      <c r="V8" s="31" t="n">
        <v>13</v>
      </c>
      <c r="W8" s="46" t="n">
        <f aca="false">V8*2</f>
        <v>26</v>
      </c>
      <c r="X8" s="22"/>
      <c r="Y8" s="27"/>
      <c r="Z8" s="28"/>
      <c r="AA8" s="29"/>
      <c r="AB8" s="32"/>
      <c r="AC8" s="47"/>
      <c r="AD8" s="47"/>
      <c r="AE8" s="47"/>
      <c r="AF8" s="47"/>
      <c r="AG8" s="22"/>
      <c r="AH8" s="27" t="s">
        <v>143</v>
      </c>
      <c r="AI8" s="28" t="s">
        <v>23</v>
      </c>
      <c r="AJ8" s="29" t="s">
        <v>70</v>
      </c>
      <c r="AK8" s="32" t="n">
        <v>9</v>
      </c>
      <c r="AL8" s="31" t="n">
        <v>65</v>
      </c>
      <c r="AM8" s="46" t="n">
        <f aca="false">AL8*10</f>
        <v>650</v>
      </c>
      <c r="AN8" s="31" t="n">
        <v>65</v>
      </c>
      <c r="AO8" s="46" t="n">
        <f aca="false">AN8*10</f>
        <v>650</v>
      </c>
      <c r="AP8" s="22"/>
      <c r="AQ8" s="22"/>
      <c r="AR8" s="22"/>
      <c r="AS8" s="22"/>
      <c r="AT8" s="22"/>
      <c r="AU8" s="42" t="n">
        <v>65</v>
      </c>
      <c r="AV8" s="42" t="s">
        <v>144</v>
      </c>
      <c r="AW8" s="42" t="n">
        <v>1000</v>
      </c>
      <c r="AX8" s="42" t="n">
        <v>800</v>
      </c>
      <c r="AY8" s="22"/>
      <c r="AZ8" s="42" t="s">
        <v>145</v>
      </c>
      <c r="BA8" s="42" t="s">
        <v>146</v>
      </c>
      <c r="BB8" s="44" t="n">
        <v>1.1</v>
      </c>
      <c r="BC8" s="44" t="n">
        <v>1.1</v>
      </c>
      <c r="BD8" s="22"/>
      <c r="BE8" s="42" t="s">
        <v>145</v>
      </c>
      <c r="BF8" s="42" t="s">
        <v>146</v>
      </c>
      <c r="BG8" s="44" t="s">
        <v>134</v>
      </c>
      <c r="BH8" s="44" t="s">
        <v>135</v>
      </c>
      <c r="BI8" s="22"/>
      <c r="BJ8" s="42" t="s">
        <v>145</v>
      </c>
      <c r="BK8" s="42" t="s">
        <v>146</v>
      </c>
      <c r="BL8" s="45" t="n">
        <v>17</v>
      </c>
      <c r="BM8" s="45" t="n">
        <v>13</v>
      </c>
      <c r="BN8" s="22"/>
      <c r="BO8" s="42" t="s">
        <v>145</v>
      </c>
      <c r="BP8" s="42" t="s">
        <v>146</v>
      </c>
      <c r="BQ8" s="45" t="n">
        <v>5</v>
      </c>
      <c r="BR8" s="45" t="n">
        <v>5</v>
      </c>
      <c r="BS8" s="22"/>
      <c r="BT8" s="42" t="s">
        <v>145</v>
      </c>
      <c r="BU8" s="42" t="s">
        <v>146</v>
      </c>
      <c r="BV8" s="44" t="n">
        <v>1.8</v>
      </c>
      <c r="BW8" s="44" t="n">
        <v>1.5</v>
      </c>
      <c r="BX8" s="22"/>
      <c r="BY8" s="22"/>
    </row>
    <row r="9" customFormat="false" ht="12.75" hidden="false" customHeight="false" outlineLevel="0" collapsed="false">
      <c r="A9" s="22"/>
      <c r="B9" s="13" t="s">
        <v>9</v>
      </c>
      <c r="C9" s="35" t="n">
        <f aca="true">INDEX(INDIRECT($E25),$C25,IF(COLUMN()=3,IF($C$2="m",1,3),IF($C$2="m",2,4)))</f>
        <v>1000</v>
      </c>
      <c r="D9" s="35" t="n">
        <f aca="true">INDEX(INDIRECT($E25),$C25,IF(COLUMN()=3,IF($C$2="m",1,3),IF($C$2="m",2,4)))</f>
        <v>2000</v>
      </c>
      <c r="E9" s="48" t="s">
        <v>147</v>
      </c>
      <c r="F9" s="22"/>
      <c r="G9" s="33" t="s">
        <v>148</v>
      </c>
      <c r="H9" s="34"/>
      <c r="I9" s="29" t="s">
        <v>74</v>
      </c>
      <c r="J9" s="32" t="n">
        <v>65</v>
      </c>
      <c r="K9" s="31" t="n">
        <v>1000</v>
      </c>
      <c r="L9" s="46" t="n">
        <f aca="false">K9*2</f>
        <v>2000</v>
      </c>
      <c r="M9" s="31" t="n">
        <v>800</v>
      </c>
      <c r="N9" s="46" t="n">
        <f aca="false">M9*2</f>
        <v>1600</v>
      </c>
      <c r="O9" s="22"/>
      <c r="P9" s="27" t="s">
        <v>149</v>
      </c>
      <c r="Q9" s="28" t="s">
        <v>23</v>
      </c>
      <c r="R9" s="29" t="s">
        <v>74</v>
      </c>
      <c r="S9" s="32" t="n">
        <v>51</v>
      </c>
      <c r="T9" s="31" t="n">
        <v>17</v>
      </c>
      <c r="U9" s="46" t="n">
        <f aca="false">T9*2</f>
        <v>34</v>
      </c>
      <c r="V9" s="31" t="n">
        <v>13</v>
      </c>
      <c r="W9" s="46" t="n">
        <f aca="false">V9*2</f>
        <v>26</v>
      </c>
      <c r="X9" s="22"/>
      <c r="Y9" s="27"/>
      <c r="Z9" s="28"/>
      <c r="AA9" s="29"/>
      <c r="AB9" s="32"/>
      <c r="AC9" s="47"/>
      <c r="AD9" s="47"/>
      <c r="AE9" s="47"/>
      <c r="AF9" s="47"/>
      <c r="AG9" s="22"/>
      <c r="AH9" s="27" t="s">
        <v>150</v>
      </c>
      <c r="AI9" s="28" t="s">
        <v>23</v>
      </c>
      <c r="AJ9" s="29" t="s">
        <v>74</v>
      </c>
      <c r="AK9" s="32" t="n">
        <v>14</v>
      </c>
      <c r="AL9" s="31" t="n">
        <v>70</v>
      </c>
      <c r="AM9" s="46" t="n">
        <f aca="false">AL9*10</f>
        <v>700</v>
      </c>
      <c r="AN9" s="31" t="n">
        <v>70</v>
      </c>
      <c r="AO9" s="46" t="n">
        <f aca="false">AN9*10</f>
        <v>700</v>
      </c>
      <c r="AP9" s="22"/>
      <c r="AQ9" s="22"/>
      <c r="AR9" s="22"/>
      <c r="AS9" s="22"/>
      <c r="AT9" s="22"/>
      <c r="AU9" s="45"/>
      <c r="AV9" s="45"/>
      <c r="AW9" s="45"/>
      <c r="AX9" s="45"/>
      <c r="AY9" s="22"/>
      <c r="AZ9" s="42" t="s">
        <v>151</v>
      </c>
      <c r="BA9" s="42" t="s">
        <v>144</v>
      </c>
      <c r="BB9" s="44" t="n">
        <v>1.1</v>
      </c>
      <c r="BC9" s="44" t="n">
        <v>1.1</v>
      </c>
      <c r="BD9" s="22"/>
      <c r="BE9" s="42" t="s">
        <v>151</v>
      </c>
      <c r="BF9" s="42" t="s">
        <v>144</v>
      </c>
      <c r="BG9" s="44" t="s">
        <v>134</v>
      </c>
      <c r="BH9" s="44" t="s">
        <v>135</v>
      </c>
      <c r="BI9" s="22"/>
      <c r="BJ9" s="42" t="s">
        <v>151</v>
      </c>
      <c r="BK9" s="42" t="s">
        <v>144</v>
      </c>
      <c r="BL9" s="45" t="n">
        <v>17</v>
      </c>
      <c r="BM9" s="45" t="n">
        <v>13</v>
      </c>
      <c r="BN9" s="22"/>
      <c r="BO9" s="42" t="s">
        <v>151</v>
      </c>
      <c r="BP9" s="42" t="s">
        <v>144</v>
      </c>
      <c r="BQ9" s="45" t="n">
        <v>5</v>
      </c>
      <c r="BR9" s="45" t="n">
        <v>5</v>
      </c>
      <c r="BS9" s="22"/>
      <c r="BT9" s="42" t="s">
        <v>151</v>
      </c>
      <c r="BU9" s="42" t="s">
        <v>144</v>
      </c>
      <c r="BV9" s="44" t="n">
        <v>2</v>
      </c>
      <c r="BW9" s="44" t="n">
        <v>2</v>
      </c>
      <c r="BX9" s="22"/>
      <c r="BY9" s="22"/>
    </row>
    <row r="10" customFormat="false" ht="12.75" hidden="false" customHeight="false" outlineLevel="0" collapsed="false">
      <c r="A10" s="22"/>
      <c r="B10" s="13" t="s">
        <v>11</v>
      </c>
      <c r="C10" s="49" t="n">
        <f aca="true">INDEX(INDIRECT($E26),$C26,IF(COLUMN()=3,IF($C$2="m",1,3),IF($C$2="m",2,4)))</f>
        <v>1.1</v>
      </c>
      <c r="D10" s="49" t="n">
        <f aca="true">INDEX(INDIRECT($E26),$C26,IF(COLUMN()=3,IF($C$2="m",1,3),IF($C$2="m",2,4)))</f>
        <v>11</v>
      </c>
      <c r="E10" s="13" t="s">
        <v>152</v>
      </c>
      <c r="F10" s="22"/>
      <c r="G10" s="34" t="s">
        <v>29</v>
      </c>
      <c r="H10" s="34"/>
      <c r="I10" s="29" t="s">
        <v>77</v>
      </c>
      <c r="J10" s="32" t="s">
        <v>71</v>
      </c>
      <c r="K10" s="31"/>
      <c r="L10" s="31"/>
      <c r="M10" s="31" t="n">
        <v>1000</v>
      </c>
      <c r="N10" s="46" t="n">
        <f aca="false">M10*2</f>
        <v>2000</v>
      </c>
      <c r="O10" s="22"/>
      <c r="P10" s="33" t="s">
        <v>88</v>
      </c>
      <c r="Q10" s="34"/>
      <c r="R10" s="29" t="s">
        <v>77</v>
      </c>
      <c r="S10" s="32" t="n">
        <v>70</v>
      </c>
      <c r="T10" s="31" t="n">
        <v>17</v>
      </c>
      <c r="U10" s="46" t="n">
        <f aca="false">T10*2</f>
        <v>34</v>
      </c>
      <c r="V10" s="31" t="n">
        <v>13</v>
      </c>
      <c r="W10" s="46" t="n">
        <f aca="false">V10*2</f>
        <v>26</v>
      </c>
      <c r="X10" s="22"/>
      <c r="Y10" s="33"/>
      <c r="Z10" s="34"/>
      <c r="AA10" s="29"/>
      <c r="AB10" s="32"/>
      <c r="AC10" s="47"/>
      <c r="AD10" s="47"/>
      <c r="AE10" s="47"/>
      <c r="AF10" s="47"/>
      <c r="AG10" s="22"/>
      <c r="AH10" s="33" t="s">
        <v>153</v>
      </c>
      <c r="AI10" s="34"/>
      <c r="AJ10" s="29" t="s">
        <v>77</v>
      </c>
      <c r="AK10" s="32" t="n">
        <v>19</v>
      </c>
      <c r="AL10" s="31" t="n">
        <v>70</v>
      </c>
      <c r="AM10" s="46" t="n">
        <f aca="false">AL10*10</f>
        <v>700</v>
      </c>
      <c r="AN10" s="31" t="n">
        <v>70</v>
      </c>
      <c r="AO10" s="46" t="n">
        <f aca="false">AN10*10</f>
        <v>700</v>
      </c>
      <c r="AP10" s="22"/>
      <c r="AQ10" s="22"/>
      <c r="AR10" s="22"/>
      <c r="AS10" s="22"/>
      <c r="AT10" s="22"/>
      <c r="AU10" s="42" t="s">
        <v>75</v>
      </c>
      <c r="AV10" s="45"/>
      <c r="AW10" s="42"/>
      <c r="AX10" s="42" t="n">
        <v>1000</v>
      </c>
      <c r="AY10" s="22"/>
      <c r="AZ10" s="42" t="s">
        <v>75</v>
      </c>
      <c r="BA10" s="45"/>
      <c r="BB10" s="44"/>
      <c r="BC10" s="44" t="n">
        <v>1.4</v>
      </c>
      <c r="BD10" s="22"/>
      <c r="BE10" s="42" t="s">
        <v>75</v>
      </c>
      <c r="BF10" s="45"/>
      <c r="BG10" s="44"/>
      <c r="BH10" s="44" t="s">
        <v>154</v>
      </c>
      <c r="BI10" s="22"/>
      <c r="BJ10" s="42" t="s">
        <v>75</v>
      </c>
      <c r="BK10" s="45"/>
      <c r="BL10" s="42"/>
      <c r="BM10" s="45" t="n">
        <v>17</v>
      </c>
      <c r="BN10" s="22"/>
      <c r="BO10" s="42" t="s">
        <v>75</v>
      </c>
      <c r="BP10" s="45"/>
      <c r="BQ10" s="42"/>
      <c r="BR10" s="45" t="n">
        <v>5</v>
      </c>
      <c r="BS10" s="22"/>
      <c r="BT10" s="42" t="s">
        <v>75</v>
      </c>
      <c r="BU10" s="45"/>
      <c r="BV10" s="44"/>
      <c r="BW10" s="44" t="n">
        <v>1.9</v>
      </c>
      <c r="BX10" s="22"/>
      <c r="BY10" s="22"/>
    </row>
    <row r="11" customFormat="false" ht="12.75" hidden="false" customHeight="false" outlineLevel="0" collapsed="false">
      <c r="A11" s="22"/>
      <c r="B11" s="13" t="s">
        <v>13</v>
      </c>
      <c r="C11" s="49" t="n">
        <f aca="true">INDEX(INDIRECT($E27),$C27,IF(COLUMN()=3,IF($C$2="m",1,3),IF($C$2="m",2,4)))</f>
        <v>1.5</v>
      </c>
      <c r="D11" s="49" t="n">
        <f aca="true">INDEX(INDIRECT($E27),$C27,IF(COLUMN()=3,IF($C$2="m",1,3),IF($C$2="m",2,4)))</f>
        <v>15</v>
      </c>
      <c r="E11" s="13" t="s">
        <v>152</v>
      </c>
      <c r="F11" s="22"/>
      <c r="G11" s="34" t="s">
        <v>27</v>
      </c>
      <c r="H11" s="34"/>
      <c r="I11" s="29" t="s">
        <v>79</v>
      </c>
      <c r="J11" s="32" t="s">
        <v>75</v>
      </c>
      <c r="K11" s="31"/>
      <c r="L11" s="31"/>
      <c r="M11" s="31" t="n">
        <v>1250</v>
      </c>
      <c r="N11" s="46" t="n">
        <f aca="false">M11*2</f>
        <v>2500</v>
      </c>
      <c r="O11" s="22"/>
      <c r="P11" s="34" t="s">
        <v>29</v>
      </c>
      <c r="Q11" s="34"/>
      <c r="R11" s="29" t="s">
        <v>79</v>
      </c>
      <c r="S11" s="32" t="s">
        <v>71</v>
      </c>
      <c r="T11" s="31"/>
      <c r="U11" s="31"/>
      <c r="V11" s="31" t="n">
        <v>17</v>
      </c>
      <c r="W11" s="46" t="n">
        <f aca="false">V11*2</f>
        <v>34</v>
      </c>
      <c r="X11" s="22"/>
      <c r="Y11" s="34"/>
      <c r="Z11" s="34"/>
      <c r="AA11" s="29"/>
      <c r="AB11" s="32"/>
      <c r="AC11" s="47"/>
      <c r="AD11" s="47"/>
      <c r="AE11" s="47"/>
      <c r="AF11" s="47"/>
      <c r="AG11" s="22"/>
      <c r="AH11" s="34" t="s">
        <v>29</v>
      </c>
      <c r="AI11" s="34"/>
      <c r="AJ11" s="29" t="s">
        <v>79</v>
      </c>
      <c r="AK11" s="32" t="s">
        <v>71</v>
      </c>
      <c r="AL11" s="31"/>
      <c r="AM11" s="31"/>
      <c r="AN11" s="31" t="n">
        <v>90</v>
      </c>
      <c r="AO11" s="46" t="n">
        <f aca="false">AN11*10</f>
        <v>900</v>
      </c>
      <c r="AP11" s="22"/>
      <c r="AQ11" s="22"/>
      <c r="AR11" s="22"/>
      <c r="AS11" s="22"/>
      <c r="AT11" s="22"/>
      <c r="AU11" s="42" t="s">
        <v>71</v>
      </c>
      <c r="AV11" s="45"/>
      <c r="AW11" s="42"/>
      <c r="AX11" s="42" t="n">
        <v>1250</v>
      </c>
      <c r="AY11" s="22"/>
      <c r="AZ11" s="42" t="s">
        <v>71</v>
      </c>
      <c r="BA11" s="45"/>
      <c r="BB11" s="44"/>
      <c r="BC11" s="44" t="s">
        <v>155</v>
      </c>
      <c r="BD11" s="22"/>
      <c r="BE11" s="42" t="s">
        <v>71</v>
      </c>
      <c r="BF11" s="45"/>
      <c r="BG11" s="44"/>
      <c r="BH11" s="44" t="s">
        <v>156</v>
      </c>
      <c r="BI11" s="22"/>
      <c r="BJ11" s="42" t="s">
        <v>71</v>
      </c>
      <c r="BK11" s="45"/>
      <c r="BL11" s="42"/>
      <c r="BM11" s="45" t="n">
        <v>20</v>
      </c>
      <c r="BN11" s="22"/>
      <c r="BO11" s="42" t="s">
        <v>71</v>
      </c>
      <c r="BP11" s="45"/>
      <c r="BQ11" s="42"/>
      <c r="BR11" s="45" t="n">
        <v>7</v>
      </c>
      <c r="BS11" s="22"/>
      <c r="BT11" s="42" t="s">
        <v>71</v>
      </c>
      <c r="BU11" s="45"/>
      <c r="BV11" s="44"/>
      <c r="BW11" s="44" t="n">
        <v>2</v>
      </c>
      <c r="BX11" s="22"/>
      <c r="BY11" s="22"/>
    </row>
    <row r="12" customFormat="false" ht="12.75" hidden="false" customHeight="false" outlineLevel="0" collapsed="false">
      <c r="A12" s="22"/>
      <c r="B12" s="13" t="s">
        <v>14</v>
      </c>
      <c r="C12" s="49" t="n">
        <f aca="true">INDEX(INDIRECT($E28),$C28,IF(COLUMN()=3,IF($C$2="m",1,3),IF($C$2="m",2,4)))</f>
        <v>17</v>
      </c>
      <c r="D12" s="49" t="n">
        <f aca="true">INDEX(INDIRECT($E28),$C28,IF(COLUMN()=3,IF($C$2="m",1,3),IF($C$2="m",2,4)))</f>
        <v>34</v>
      </c>
      <c r="E12" s="13" t="s">
        <v>152</v>
      </c>
      <c r="F12" s="22"/>
      <c r="G12" s="39"/>
      <c r="H12" s="39"/>
      <c r="I12" s="39"/>
      <c r="J12" s="39"/>
      <c r="K12" s="31"/>
      <c r="L12" s="31"/>
      <c r="M12" s="31"/>
      <c r="N12" s="31"/>
      <c r="O12" s="22"/>
      <c r="P12" s="34" t="s">
        <v>27</v>
      </c>
      <c r="Q12" s="34"/>
      <c r="R12" s="29" t="s">
        <v>83</v>
      </c>
      <c r="S12" s="32" t="s">
        <v>75</v>
      </c>
      <c r="T12" s="31"/>
      <c r="U12" s="31"/>
      <c r="V12" s="31" t="n">
        <v>20</v>
      </c>
      <c r="W12" s="46" t="n">
        <f aca="false">V12*2</f>
        <v>40</v>
      </c>
      <c r="X12" s="22"/>
      <c r="Y12" s="34"/>
      <c r="Z12" s="34"/>
      <c r="AA12" s="29"/>
      <c r="AB12" s="32"/>
      <c r="AC12" s="47"/>
      <c r="AD12" s="47"/>
      <c r="AE12" s="47"/>
      <c r="AF12" s="47"/>
      <c r="AG12" s="22"/>
      <c r="AH12" s="34" t="s">
        <v>27</v>
      </c>
      <c r="AI12" s="34"/>
      <c r="AJ12" s="29" t="s">
        <v>83</v>
      </c>
      <c r="AK12" s="32" t="s">
        <v>75</v>
      </c>
      <c r="AL12" s="31"/>
      <c r="AM12" s="31"/>
      <c r="AN12" s="31" t="n">
        <v>110</v>
      </c>
      <c r="AO12" s="46" t="n">
        <f aca="false">AN12*10</f>
        <v>1100</v>
      </c>
      <c r="AP12" s="22"/>
      <c r="AQ12" s="22"/>
      <c r="AR12" s="22"/>
      <c r="AS12" s="22"/>
      <c r="AT12" s="22"/>
      <c r="AU12" s="26"/>
      <c r="AV12" s="26"/>
      <c r="AW12" s="26"/>
      <c r="AX12" s="26"/>
      <c r="AY12" s="26"/>
      <c r="AZ12" s="26"/>
      <c r="BA12" s="26"/>
      <c r="BB12" s="26"/>
      <c r="BC12" s="26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12.75" hidden="false" customHeight="false" outlineLevel="0" collapsed="false">
      <c r="A13" s="22"/>
      <c r="B13" s="13" t="s">
        <v>17</v>
      </c>
      <c r="C13" s="49" t="n">
        <f aca="true">INDEX(INDIRECT($E29),$C29,IF(COLUMN()=3,IF($C$2="m",1,3),IF($C$2="m",2,4)))</f>
        <v>5</v>
      </c>
      <c r="D13" s="49" t="n">
        <f aca="true">INDEX(INDIRECT($E29),$C29,IF(COLUMN()=3,IF($C$2="m",1,3),IF($C$2="m",2,4)))</f>
        <v>50</v>
      </c>
      <c r="E13" s="13" t="s">
        <v>152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6"/>
      <c r="AV13" s="26"/>
      <c r="AW13" s="26"/>
      <c r="AX13" s="26"/>
      <c r="AY13" s="22"/>
      <c r="AZ13" s="22"/>
      <c r="BA13" s="26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2.75" hidden="false" customHeight="false" outlineLevel="0" collapsed="false">
      <c r="A14" s="22"/>
      <c r="B14" s="13" t="s">
        <v>21</v>
      </c>
      <c r="C14" s="49" t="n">
        <f aca="true">INDEX(INDIRECT($E30),$C30,IF(COLUMN()=3,IF($C$2="m",1,3),IF($C$2="m",2,4)))</f>
        <v>1.8</v>
      </c>
      <c r="D14" s="49" t="n">
        <f aca="true">INDEX(INDIRECT($E30),$C30,IF(COLUMN()=3,IF($C$2="m",1,3),IF($C$2="m",2,4)))</f>
        <v>9</v>
      </c>
      <c r="E14" s="13" t="s">
        <v>152</v>
      </c>
      <c r="F14" s="22"/>
      <c r="G14" s="23" t="s">
        <v>97</v>
      </c>
      <c r="H14" s="23"/>
      <c r="I14" s="23"/>
      <c r="J14" s="23"/>
      <c r="K14" s="23"/>
      <c r="L14" s="23"/>
      <c r="M14" s="23"/>
      <c r="N14" s="23"/>
      <c r="O14" s="22"/>
      <c r="P14" s="23" t="s">
        <v>94</v>
      </c>
      <c r="Q14" s="23"/>
      <c r="R14" s="23"/>
      <c r="S14" s="23"/>
      <c r="T14" s="23"/>
      <c r="U14" s="23"/>
      <c r="V14" s="23"/>
      <c r="W14" s="23"/>
      <c r="X14" s="22"/>
      <c r="Y14" s="23" t="s">
        <v>157</v>
      </c>
      <c r="Z14" s="23"/>
      <c r="AA14" s="23"/>
      <c r="AB14" s="23"/>
      <c r="AC14" s="23"/>
      <c r="AD14" s="23"/>
      <c r="AE14" s="23"/>
      <c r="AF14" s="23"/>
      <c r="AG14" s="22"/>
      <c r="AH14" s="23" t="s">
        <v>158</v>
      </c>
      <c r="AI14" s="23"/>
      <c r="AJ14" s="23"/>
      <c r="AK14" s="23"/>
      <c r="AL14" s="23"/>
      <c r="AM14" s="23"/>
      <c r="AN14" s="23"/>
      <c r="AO14" s="23"/>
      <c r="AP14" s="22"/>
      <c r="AQ14" s="22"/>
      <c r="AR14" s="22"/>
      <c r="AS14" s="22"/>
      <c r="AT14" s="22"/>
      <c r="AU14" s="41" t="s">
        <v>117</v>
      </c>
      <c r="AV14" s="41"/>
      <c r="AW14" s="41"/>
      <c r="AX14" s="41"/>
      <c r="AY14" s="22"/>
      <c r="AZ14" s="41" t="s">
        <v>159</v>
      </c>
      <c r="BA14" s="41"/>
      <c r="BB14" s="41"/>
      <c r="BC14" s="41"/>
      <c r="BD14" s="22"/>
      <c r="BE14" s="41" t="s">
        <v>160</v>
      </c>
      <c r="BF14" s="41"/>
      <c r="BG14" s="41"/>
      <c r="BH14" s="41"/>
      <c r="BI14" s="22"/>
      <c r="BJ14" s="41" t="s">
        <v>118</v>
      </c>
      <c r="BK14" s="41"/>
      <c r="BL14" s="41"/>
      <c r="BM14" s="41"/>
      <c r="BN14" s="22"/>
      <c r="BO14" s="41" t="s">
        <v>161</v>
      </c>
      <c r="BP14" s="41"/>
      <c r="BQ14" s="41"/>
      <c r="BR14" s="41"/>
      <c r="BS14" s="22"/>
      <c r="BT14" s="41" t="s">
        <v>162</v>
      </c>
      <c r="BU14" s="41"/>
      <c r="BV14" s="41"/>
      <c r="BW14" s="41"/>
      <c r="BX14" s="41"/>
      <c r="BY14" s="41"/>
    </row>
    <row r="15" customFormat="false" ht="12.75" hidden="false" customHeight="false" outlineLevel="0" collapsed="false">
      <c r="A15" s="22"/>
      <c r="B15" s="13" t="s">
        <v>24</v>
      </c>
      <c r="C15" s="49" t="n">
        <f aca="true">INDEX(INDIRECT($E31),$C31,IF(COLUMN()=3,IF($C$2="m",1,3),IF($C$2="m",2,4)))</f>
        <v>4</v>
      </c>
      <c r="D15" s="49" t="n">
        <f aca="true">INDEX(INDIRECT($E31),$C31,IF(COLUMN()=3,IF($C$2="m",1,3),IF($C$2="m",2,4)))</f>
        <v>40</v>
      </c>
      <c r="E15" s="48" t="s">
        <v>147</v>
      </c>
      <c r="F15" s="22"/>
      <c r="G15" s="23" t="s">
        <v>112</v>
      </c>
      <c r="H15" s="23"/>
      <c r="I15" s="23"/>
      <c r="J15" s="23"/>
      <c r="K15" s="23" t="s">
        <v>49</v>
      </c>
      <c r="L15" s="23"/>
      <c r="M15" s="23" t="s">
        <v>50</v>
      </c>
      <c r="N15" s="23"/>
      <c r="O15" s="22"/>
      <c r="P15" s="23" t="s">
        <v>115</v>
      </c>
      <c r="Q15" s="23"/>
      <c r="R15" s="23"/>
      <c r="S15" s="23"/>
      <c r="T15" s="23" t="s">
        <v>49</v>
      </c>
      <c r="U15" s="23"/>
      <c r="V15" s="23" t="s">
        <v>50</v>
      </c>
      <c r="W15" s="23"/>
      <c r="X15" s="22"/>
      <c r="Y15" s="23" t="s">
        <v>159</v>
      </c>
      <c r="Z15" s="23"/>
      <c r="AA15" s="23"/>
      <c r="AB15" s="23"/>
      <c r="AC15" s="23" t="s">
        <v>49</v>
      </c>
      <c r="AD15" s="23"/>
      <c r="AE15" s="23" t="s">
        <v>50</v>
      </c>
      <c r="AF15" s="23"/>
      <c r="AG15" s="22"/>
      <c r="AH15" s="23" t="s">
        <v>162</v>
      </c>
      <c r="AI15" s="23"/>
      <c r="AJ15" s="23"/>
      <c r="AK15" s="23"/>
      <c r="AL15" s="23" t="s">
        <v>49</v>
      </c>
      <c r="AM15" s="23"/>
      <c r="AN15" s="23" t="s">
        <v>50</v>
      </c>
      <c r="AO15" s="23"/>
      <c r="AP15" s="22"/>
      <c r="AQ15" s="22"/>
      <c r="AR15" s="22"/>
      <c r="AS15" s="22"/>
      <c r="AT15" s="22"/>
      <c r="AU15" s="42" t="s">
        <v>119</v>
      </c>
      <c r="AV15" s="42" t="s">
        <v>120</v>
      </c>
      <c r="AW15" s="42" t="s">
        <v>121</v>
      </c>
      <c r="AX15" s="42" t="s">
        <v>122</v>
      </c>
      <c r="AY15" s="22"/>
      <c r="AZ15" s="42" t="s">
        <v>119</v>
      </c>
      <c r="BA15" s="42" t="s">
        <v>120</v>
      </c>
      <c r="BB15" s="42" t="s">
        <v>121</v>
      </c>
      <c r="BC15" s="42" t="s">
        <v>122</v>
      </c>
      <c r="BD15" s="22"/>
      <c r="BE15" s="42" t="s">
        <v>119</v>
      </c>
      <c r="BF15" s="42" t="s">
        <v>120</v>
      </c>
      <c r="BG15" s="42" t="s">
        <v>121</v>
      </c>
      <c r="BH15" s="42" t="s">
        <v>122</v>
      </c>
      <c r="BI15" s="22"/>
      <c r="BJ15" s="42" t="s">
        <v>119</v>
      </c>
      <c r="BK15" s="42" t="s">
        <v>120</v>
      </c>
      <c r="BL15" s="42" t="s">
        <v>121</v>
      </c>
      <c r="BM15" s="42" t="s">
        <v>122</v>
      </c>
      <c r="BN15" s="22"/>
      <c r="BO15" s="42" t="s">
        <v>119</v>
      </c>
      <c r="BP15" s="42" t="s">
        <v>120</v>
      </c>
      <c r="BQ15" s="42" t="s">
        <v>121</v>
      </c>
      <c r="BR15" s="42" t="s">
        <v>122</v>
      </c>
      <c r="BS15" s="22"/>
      <c r="BT15" s="42" t="s">
        <v>119</v>
      </c>
      <c r="BU15" s="42" t="s">
        <v>120</v>
      </c>
      <c r="BV15" s="50" t="s">
        <v>121</v>
      </c>
      <c r="BW15" s="50"/>
      <c r="BX15" s="51" t="s">
        <v>122</v>
      </c>
      <c r="BY15" s="51"/>
      <c r="BZ15" s="52"/>
    </row>
    <row r="16" customFormat="false" ht="12.75" hidden="false" customHeight="false" outlineLevel="0" collapsed="false">
      <c r="A16" s="22"/>
      <c r="B16" s="13" t="s">
        <v>26</v>
      </c>
      <c r="C16" s="49" t="n">
        <f aca="true">INDEX(INDIRECT($E32),$C32,IF(COLUMN()=3,IF($C$2="m",1,3),IF($C$2="m",2,4)))</f>
        <v>300</v>
      </c>
      <c r="D16" s="49" t="n">
        <f aca="true">INDEX(INDIRECT($E32),$C32,IF(COLUMN()=3,IF($C$2="m",1,3),IF($C$2="m",2,4)))</f>
        <v>750</v>
      </c>
      <c r="E16" s="48" t="s">
        <v>147</v>
      </c>
      <c r="F16" s="22"/>
      <c r="G16" s="13" t="s">
        <v>52</v>
      </c>
      <c r="H16" s="13"/>
      <c r="I16" s="13" t="s">
        <v>53</v>
      </c>
      <c r="J16" s="13" t="s">
        <v>54</v>
      </c>
      <c r="K16" s="13" t="s">
        <v>0</v>
      </c>
      <c r="L16" s="13" t="s">
        <v>1</v>
      </c>
      <c r="M16" s="13" t="s">
        <v>0</v>
      </c>
      <c r="N16" s="13" t="s">
        <v>1</v>
      </c>
      <c r="O16" s="22"/>
      <c r="P16" s="13" t="s">
        <v>52</v>
      </c>
      <c r="Q16" s="13"/>
      <c r="R16" s="13" t="s">
        <v>53</v>
      </c>
      <c r="S16" s="13" t="s">
        <v>54</v>
      </c>
      <c r="T16" s="13" t="s">
        <v>0</v>
      </c>
      <c r="U16" s="13" t="s">
        <v>1</v>
      </c>
      <c r="V16" s="13" t="s">
        <v>0</v>
      </c>
      <c r="W16" s="13" t="s">
        <v>1</v>
      </c>
      <c r="X16" s="22"/>
      <c r="Y16" s="13" t="s">
        <v>52</v>
      </c>
      <c r="Z16" s="13"/>
      <c r="AA16" s="13" t="s">
        <v>53</v>
      </c>
      <c r="AB16" s="13" t="s">
        <v>54</v>
      </c>
      <c r="AC16" s="13" t="s">
        <v>0</v>
      </c>
      <c r="AD16" s="13" t="s">
        <v>1</v>
      </c>
      <c r="AE16" s="13" t="s">
        <v>0</v>
      </c>
      <c r="AF16" s="13" t="s">
        <v>1</v>
      </c>
      <c r="AG16" s="22"/>
      <c r="AH16" s="13" t="s">
        <v>52</v>
      </c>
      <c r="AI16" s="13"/>
      <c r="AJ16" s="13" t="s">
        <v>53</v>
      </c>
      <c r="AK16" s="13" t="s">
        <v>54</v>
      </c>
      <c r="AL16" s="13" t="s">
        <v>0</v>
      </c>
      <c r="AM16" s="13" t="s">
        <v>1</v>
      </c>
      <c r="AN16" s="13" t="s">
        <v>0</v>
      </c>
      <c r="AO16" s="13" t="s">
        <v>1</v>
      </c>
      <c r="AP16" s="22"/>
      <c r="AQ16" s="22"/>
      <c r="AR16" s="22"/>
      <c r="AS16" s="22"/>
      <c r="AT16" s="22"/>
      <c r="AU16" s="42" t="s">
        <v>163</v>
      </c>
      <c r="AV16" s="42" t="s">
        <v>164</v>
      </c>
      <c r="AW16" s="42" t="s">
        <v>67</v>
      </c>
      <c r="AX16" s="42" t="s">
        <v>67</v>
      </c>
      <c r="AY16" s="22"/>
      <c r="AZ16" s="42" t="s">
        <v>163</v>
      </c>
      <c r="BA16" s="42" t="s">
        <v>164</v>
      </c>
      <c r="BB16" s="42" t="s">
        <v>140</v>
      </c>
      <c r="BC16" s="42" t="s">
        <v>140</v>
      </c>
      <c r="BD16" s="22"/>
      <c r="BE16" s="42" t="n">
        <v>1</v>
      </c>
      <c r="BF16" s="42" t="s">
        <v>64</v>
      </c>
      <c r="BG16" s="44" t="n">
        <v>0.7</v>
      </c>
      <c r="BH16" s="44" t="n">
        <v>0.7</v>
      </c>
      <c r="BI16" s="22"/>
      <c r="BJ16" s="42" t="n">
        <v>1</v>
      </c>
      <c r="BK16" s="42" t="s">
        <v>64</v>
      </c>
      <c r="BL16" s="42" t="s">
        <v>165</v>
      </c>
      <c r="BM16" s="42" t="s">
        <v>165</v>
      </c>
      <c r="BN16" s="22"/>
      <c r="BO16" s="42" t="n">
        <v>1</v>
      </c>
      <c r="BP16" s="42" t="s">
        <v>64</v>
      </c>
      <c r="BQ16" s="44" t="n">
        <v>5.7</v>
      </c>
      <c r="BR16" s="44" t="n">
        <v>5.5</v>
      </c>
      <c r="BS16" s="22"/>
      <c r="BT16" s="45"/>
      <c r="BU16" s="45"/>
      <c r="BV16" s="45" t="s">
        <v>0</v>
      </c>
      <c r="BW16" s="45" t="s">
        <v>1</v>
      </c>
      <c r="BX16" s="45" t="s">
        <v>0</v>
      </c>
      <c r="BY16" s="45" t="s">
        <v>1</v>
      </c>
      <c r="BZ16" s="53"/>
    </row>
    <row r="17" customFormat="false" ht="12.75" hidden="false" customHeight="false" outlineLevel="0" collapsed="false">
      <c r="A17" s="22"/>
      <c r="B17" s="13" t="s">
        <v>28</v>
      </c>
      <c r="C17" s="49" t="n">
        <f aca="true">INDEX(INDIRECT($E33),$C33,IF(COLUMN()=3,IF($C$2="m",1,3),IF($C$2="m",2,4)))</f>
        <v>2.8</v>
      </c>
      <c r="D17" s="49" t="n">
        <f aca="true">INDEX(INDIRECT($E33),$C33,IF(COLUMN()=3,IF($C$2="m",1,3),IF($C$2="m",2,4)))</f>
        <v>28</v>
      </c>
      <c r="E17" s="48" t="s">
        <v>147</v>
      </c>
      <c r="F17" s="22"/>
      <c r="G17" s="27" t="s">
        <v>66</v>
      </c>
      <c r="H17" s="28" t="s">
        <v>23</v>
      </c>
      <c r="I17" s="29" t="s">
        <v>57</v>
      </c>
      <c r="J17" s="32" t="n">
        <v>1</v>
      </c>
      <c r="K17" s="31" t="n">
        <v>0.3</v>
      </c>
      <c r="L17" s="46" t="n">
        <f aca="false">K17*10</f>
        <v>3</v>
      </c>
      <c r="M17" s="31" t="n">
        <v>0.3</v>
      </c>
      <c r="N17" s="46" t="n">
        <f aca="false">M17*10</f>
        <v>3</v>
      </c>
      <c r="O17" s="22"/>
      <c r="P17" s="27" t="s">
        <v>66</v>
      </c>
      <c r="Q17" s="28" t="s">
        <v>23</v>
      </c>
      <c r="R17" s="29" t="s">
        <v>57</v>
      </c>
      <c r="S17" s="32" t="n">
        <v>1</v>
      </c>
      <c r="T17" s="31" t="n">
        <v>2</v>
      </c>
      <c r="U17" s="46" t="n">
        <f aca="false">T17*10</f>
        <v>20</v>
      </c>
      <c r="V17" s="31" t="n">
        <v>2</v>
      </c>
      <c r="W17" s="46" t="n">
        <f aca="false">V17*10</f>
        <v>20</v>
      </c>
      <c r="X17" s="22"/>
      <c r="Y17" s="27" t="s">
        <v>124</v>
      </c>
      <c r="Z17" s="28" t="s">
        <v>56</v>
      </c>
      <c r="AA17" s="29" t="s">
        <v>57</v>
      </c>
      <c r="AB17" s="30" t="n">
        <v>0</v>
      </c>
      <c r="AC17" s="31" t="n">
        <v>50</v>
      </c>
      <c r="AD17" s="46" t="n">
        <f aca="false">AC17*2.5</f>
        <v>125</v>
      </c>
      <c r="AE17" s="31" t="n">
        <v>50</v>
      </c>
      <c r="AF17" s="46" t="n">
        <f aca="false">AE17*2.5</f>
        <v>125</v>
      </c>
      <c r="AG17" s="22"/>
      <c r="AH17" s="27" t="s">
        <v>66</v>
      </c>
      <c r="AI17" s="28" t="s">
        <v>23</v>
      </c>
      <c r="AJ17" s="29" t="s">
        <v>57</v>
      </c>
      <c r="AK17" s="32" t="n">
        <v>1</v>
      </c>
      <c r="AL17" s="31" t="n">
        <v>5</v>
      </c>
      <c r="AM17" s="31" t="n">
        <v>10</v>
      </c>
      <c r="AN17" s="31" t="n">
        <v>5</v>
      </c>
      <c r="AO17" s="31" t="n">
        <v>10</v>
      </c>
      <c r="AP17" s="22"/>
      <c r="AQ17" s="22"/>
      <c r="AR17" s="22"/>
      <c r="AS17" s="22"/>
      <c r="AT17" s="22"/>
      <c r="AU17" s="42" t="s">
        <v>166</v>
      </c>
      <c r="AV17" s="42" t="s">
        <v>144</v>
      </c>
      <c r="AW17" s="42" t="s">
        <v>167</v>
      </c>
      <c r="AX17" s="42" t="s">
        <v>167</v>
      </c>
      <c r="AY17" s="22"/>
      <c r="AZ17" s="42" t="s">
        <v>166</v>
      </c>
      <c r="BA17" s="42" t="s">
        <v>168</v>
      </c>
      <c r="BB17" s="42" t="s">
        <v>169</v>
      </c>
      <c r="BC17" s="42" t="s">
        <v>169</v>
      </c>
      <c r="BD17" s="22"/>
      <c r="BE17" s="42" t="n">
        <v>4</v>
      </c>
      <c r="BF17" s="42" t="s">
        <v>79</v>
      </c>
      <c r="BG17" s="44" t="n">
        <v>1.3</v>
      </c>
      <c r="BH17" s="44" t="n">
        <v>1.3</v>
      </c>
      <c r="BI17" s="22"/>
      <c r="BJ17" s="42" t="n">
        <v>4</v>
      </c>
      <c r="BK17" s="42" t="s">
        <v>74</v>
      </c>
      <c r="BL17" s="42" t="s">
        <v>170</v>
      </c>
      <c r="BM17" s="42" t="s">
        <v>170</v>
      </c>
      <c r="BN17" s="22"/>
      <c r="BO17" s="42" t="n">
        <v>4</v>
      </c>
      <c r="BP17" s="42" t="s">
        <v>74</v>
      </c>
      <c r="BQ17" s="44" t="n">
        <v>7.8</v>
      </c>
      <c r="BR17" s="44" t="n">
        <v>7.1</v>
      </c>
      <c r="BS17" s="22"/>
      <c r="BT17" s="42" t="n">
        <v>1</v>
      </c>
      <c r="BU17" s="42" t="s">
        <v>64</v>
      </c>
      <c r="BV17" s="44" t="s">
        <v>70</v>
      </c>
      <c r="BW17" s="44" t="s">
        <v>86</v>
      </c>
      <c r="BX17" s="44" t="s">
        <v>70</v>
      </c>
      <c r="BY17" s="44" t="s">
        <v>86</v>
      </c>
      <c r="BZ17" s="53"/>
    </row>
    <row r="18" customFormat="false" ht="12.75" hidden="false" customHeight="false" outlineLevel="0" collapsed="false">
      <c r="A18" s="22"/>
      <c r="B18" s="13" t="s">
        <v>30</v>
      </c>
      <c r="C18" s="49" t="n">
        <f aca="true">INDEX(INDIRECT($E34),$C34,IF(COLUMN()=3,IF($C$2="m",1,3),IF($C$2="m",2,4)))</f>
        <v>70</v>
      </c>
      <c r="D18" s="49" t="n">
        <f aca="true">INDEX(INDIRECT($E34),$C34,IF(COLUMN()=3,IF($C$2="m",1,3),IF($C$2="m",2,4)))</f>
        <v>700</v>
      </c>
      <c r="E18" s="13" t="s">
        <v>152</v>
      </c>
      <c r="F18" s="22"/>
      <c r="G18" s="33" t="s">
        <v>69</v>
      </c>
      <c r="H18" s="28" t="s">
        <v>23</v>
      </c>
      <c r="I18" s="29" t="s">
        <v>61</v>
      </c>
      <c r="J18" s="32" t="n">
        <v>4</v>
      </c>
      <c r="K18" s="31" t="n">
        <v>0.5</v>
      </c>
      <c r="L18" s="46" t="n">
        <f aca="false">K18*10</f>
        <v>5</v>
      </c>
      <c r="M18" s="31" t="n">
        <v>0.5</v>
      </c>
      <c r="N18" s="46" t="n">
        <f aca="false">M18*10</f>
        <v>5</v>
      </c>
      <c r="O18" s="22"/>
      <c r="P18" s="33" t="s">
        <v>69</v>
      </c>
      <c r="Q18" s="28" t="s">
        <v>23</v>
      </c>
      <c r="R18" s="29" t="s">
        <v>61</v>
      </c>
      <c r="S18" s="32" t="n">
        <v>4</v>
      </c>
      <c r="T18" s="31" t="n">
        <v>3</v>
      </c>
      <c r="U18" s="46" t="n">
        <f aca="false">T18*10</f>
        <v>30</v>
      </c>
      <c r="V18" s="31" t="n">
        <v>3</v>
      </c>
      <c r="W18" s="46" t="n">
        <f aca="false">V18*10</f>
        <v>30</v>
      </c>
      <c r="X18" s="22"/>
      <c r="Y18" s="33" t="s">
        <v>103</v>
      </c>
      <c r="Z18" s="28" t="s">
        <v>56</v>
      </c>
      <c r="AA18" s="29" t="s">
        <v>61</v>
      </c>
      <c r="AB18" s="30" t="n">
        <f aca="false">7/12</f>
        <v>0.583333333333333</v>
      </c>
      <c r="AC18" s="31" t="n">
        <v>60</v>
      </c>
      <c r="AD18" s="46" t="n">
        <f aca="false">AC18*2.5</f>
        <v>150</v>
      </c>
      <c r="AE18" s="31" t="n">
        <v>60</v>
      </c>
      <c r="AF18" s="46" t="n">
        <f aca="false">AE18*2.5</f>
        <v>150</v>
      </c>
      <c r="AG18" s="22"/>
      <c r="AH18" s="33" t="s">
        <v>69</v>
      </c>
      <c r="AI18" s="28" t="s">
        <v>23</v>
      </c>
      <c r="AJ18" s="29" t="s">
        <v>61</v>
      </c>
      <c r="AK18" s="32" t="n">
        <v>4</v>
      </c>
      <c r="AL18" s="31" t="s">
        <v>171</v>
      </c>
      <c r="AM18" s="31" t="n">
        <v>5</v>
      </c>
      <c r="AN18" s="31" t="s">
        <v>171</v>
      </c>
      <c r="AO18" s="31" t="n">
        <v>5</v>
      </c>
      <c r="AP18" s="22"/>
      <c r="AQ18" s="22"/>
      <c r="AR18" s="22"/>
      <c r="AS18" s="22"/>
      <c r="AT18" s="22"/>
      <c r="AU18" s="45"/>
      <c r="AV18" s="45"/>
      <c r="AW18" s="45"/>
      <c r="AX18" s="45"/>
      <c r="AY18" s="22"/>
      <c r="AZ18" s="42" t="s">
        <v>57</v>
      </c>
      <c r="BA18" s="45" t="n">
        <v>3</v>
      </c>
      <c r="BB18" s="42" t="s">
        <v>172</v>
      </c>
      <c r="BC18" s="42" t="s">
        <v>172</v>
      </c>
      <c r="BD18" s="22"/>
      <c r="BE18" s="42" t="s">
        <v>83</v>
      </c>
      <c r="BF18" s="42" t="s">
        <v>93</v>
      </c>
      <c r="BG18" s="44" t="n">
        <v>2</v>
      </c>
      <c r="BH18" s="44" t="n">
        <v>2</v>
      </c>
      <c r="BI18" s="22"/>
      <c r="BJ18" s="42" t="s">
        <v>77</v>
      </c>
      <c r="BK18" s="42" t="s">
        <v>83</v>
      </c>
      <c r="BL18" s="42" t="s">
        <v>140</v>
      </c>
      <c r="BM18" s="42" t="s">
        <v>140</v>
      </c>
      <c r="BN18" s="22"/>
      <c r="BO18" s="42" t="s">
        <v>77</v>
      </c>
      <c r="BP18" s="42" t="s">
        <v>83</v>
      </c>
      <c r="BQ18" s="44" t="n">
        <v>9.1</v>
      </c>
      <c r="BR18" s="44" t="n">
        <v>8.3</v>
      </c>
      <c r="BS18" s="22"/>
      <c r="BT18" s="42" t="n">
        <v>4</v>
      </c>
      <c r="BU18" s="42" t="s">
        <v>79</v>
      </c>
      <c r="BV18" s="44" t="s">
        <v>171</v>
      </c>
      <c r="BW18" s="44" t="s">
        <v>70</v>
      </c>
      <c r="BX18" s="44" t="s">
        <v>171</v>
      </c>
      <c r="BY18" s="44" t="s">
        <v>70</v>
      </c>
      <c r="BZ18" s="53"/>
    </row>
    <row r="19" customFormat="false" ht="12.75" hidden="false" customHeight="true" outlineLevel="0" collapsed="false">
      <c r="A19" s="22"/>
      <c r="B19" s="13" t="s">
        <v>33</v>
      </c>
      <c r="C19" s="49" t="n">
        <f aca="true">INDEX(INDIRECT($E35),$C35,IF(COLUMN()=3,IF($C$2="m",1,3),IF($C$2="m",2,4)))</f>
        <v>5</v>
      </c>
      <c r="D19" s="49" t="n">
        <f aca="true">INDEX(INDIRECT($E35),$C35,IF(COLUMN()=3,IF($C$2="m",1,3),IF($C$2="m",2,4)))</f>
        <v>10</v>
      </c>
      <c r="E19" s="48" t="s">
        <v>147</v>
      </c>
      <c r="F19" s="22"/>
      <c r="G19" s="33" t="s">
        <v>73</v>
      </c>
      <c r="H19" s="28" t="s">
        <v>23</v>
      </c>
      <c r="I19" s="29" t="s">
        <v>64</v>
      </c>
      <c r="J19" s="32" t="n">
        <v>9</v>
      </c>
      <c r="K19" s="31" t="n">
        <v>0.8</v>
      </c>
      <c r="L19" s="46" t="n">
        <f aca="false">K19*10</f>
        <v>8</v>
      </c>
      <c r="M19" s="31" t="n">
        <v>0.8</v>
      </c>
      <c r="N19" s="46" t="n">
        <f aca="false">M19*10</f>
        <v>8</v>
      </c>
      <c r="O19" s="22"/>
      <c r="P19" s="33" t="s">
        <v>73</v>
      </c>
      <c r="Q19" s="28" t="s">
        <v>23</v>
      </c>
      <c r="R19" s="29" t="s">
        <v>64</v>
      </c>
      <c r="S19" s="32" t="n">
        <v>9</v>
      </c>
      <c r="T19" s="31" t="n">
        <v>4</v>
      </c>
      <c r="U19" s="46" t="n">
        <f aca="false">T19*10</f>
        <v>40</v>
      </c>
      <c r="V19" s="31" t="n">
        <v>4</v>
      </c>
      <c r="W19" s="46" t="n">
        <f aca="false">V19*10</f>
        <v>40</v>
      </c>
      <c r="X19" s="22"/>
      <c r="Y19" s="33" t="s">
        <v>66</v>
      </c>
      <c r="Z19" s="28" t="s">
        <v>23</v>
      </c>
      <c r="AA19" s="29" t="s">
        <v>64</v>
      </c>
      <c r="AB19" s="32" t="n">
        <v>1</v>
      </c>
      <c r="AC19" s="31" t="n">
        <v>85</v>
      </c>
      <c r="AD19" s="46" t="n">
        <f aca="false">AC19*2.5</f>
        <v>212.5</v>
      </c>
      <c r="AE19" s="31" t="n">
        <v>85</v>
      </c>
      <c r="AF19" s="46" t="n">
        <f aca="false">AE19*2.5</f>
        <v>212.5</v>
      </c>
      <c r="AG19" s="22"/>
      <c r="AH19" s="33" t="s">
        <v>73</v>
      </c>
      <c r="AI19" s="28" t="s">
        <v>23</v>
      </c>
      <c r="AJ19" s="29" t="s">
        <v>64</v>
      </c>
      <c r="AK19" s="32" t="n">
        <v>9</v>
      </c>
      <c r="AL19" s="31" t="s">
        <v>171</v>
      </c>
      <c r="AM19" s="31" t="n">
        <v>5</v>
      </c>
      <c r="AN19" s="31" t="s">
        <v>171</v>
      </c>
      <c r="AO19" s="31" t="n">
        <v>5</v>
      </c>
      <c r="AP19" s="22"/>
      <c r="AQ19" s="22"/>
      <c r="AR19" s="22"/>
      <c r="AS19" s="22"/>
      <c r="AT19" s="22"/>
      <c r="AU19" s="45"/>
      <c r="AV19" s="45"/>
      <c r="AW19" s="45"/>
      <c r="AX19" s="45"/>
      <c r="AY19" s="22"/>
      <c r="AZ19" s="42" t="s">
        <v>67</v>
      </c>
      <c r="BA19" s="45" t="n">
        <v>8</v>
      </c>
      <c r="BB19" s="42" t="s">
        <v>173</v>
      </c>
      <c r="BC19" s="42" t="s">
        <v>173</v>
      </c>
      <c r="BD19" s="22"/>
      <c r="BE19" s="42" t="s">
        <v>133</v>
      </c>
      <c r="BF19" s="42" t="s">
        <v>132</v>
      </c>
      <c r="BG19" s="44" t="n">
        <v>2.8</v>
      </c>
      <c r="BH19" s="44" t="n">
        <v>2.8</v>
      </c>
      <c r="BI19" s="22"/>
      <c r="BJ19" s="42" t="s">
        <v>86</v>
      </c>
      <c r="BK19" s="42" t="s">
        <v>91</v>
      </c>
      <c r="BL19" s="42" t="s">
        <v>174</v>
      </c>
      <c r="BM19" s="42" t="s">
        <v>174</v>
      </c>
      <c r="BN19" s="22"/>
      <c r="BO19" s="42" t="s">
        <v>86</v>
      </c>
      <c r="BP19" s="42" t="s">
        <v>91</v>
      </c>
      <c r="BQ19" s="44" t="n">
        <v>10.1</v>
      </c>
      <c r="BR19" s="44" t="n">
        <v>9.5</v>
      </c>
      <c r="BS19" s="22"/>
      <c r="BT19" s="42" t="s">
        <v>83</v>
      </c>
      <c r="BU19" s="42" t="s">
        <v>93</v>
      </c>
      <c r="BV19" s="44" t="s">
        <v>171</v>
      </c>
      <c r="BW19" s="44" t="s">
        <v>70</v>
      </c>
      <c r="BX19" s="44" t="s">
        <v>171</v>
      </c>
      <c r="BY19" s="44" t="s">
        <v>70</v>
      </c>
      <c r="BZ19" s="54"/>
    </row>
    <row r="20" customFormat="false" ht="12.75" hidden="false" customHeight="false" outlineLevel="0" collapsed="false">
      <c r="A20" s="22"/>
      <c r="B20" s="13" t="s">
        <v>34</v>
      </c>
      <c r="C20" s="49" t="n">
        <f aca="true">INDEX(INDIRECT($E36),$C36,IF(COLUMN()=3,IF($C$2="m",1,3),IF($C$2="m",2,4)))</f>
        <v>9.4</v>
      </c>
      <c r="D20" s="49" t="n">
        <f aca="true">INDEX(INDIRECT($E36),$C36,IF(COLUMN()=3,IF($C$2="m",1,3),IF($C$2="m",2,4)))</f>
        <v>94</v>
      </c>
      <c r="E20" s="13" t="s">
        <v>152</v>
      </c>
      <c r="F20" s="22"/>
      <c r="G20" s="33" t="s">
        <v>76</v>
      </c>
      <c r="H20" s="28" t="s">
        <v>23</v>
      </c>
      <c r="I20" s="29" t="s">
        <v>67</v>
      </c>
      <c r="J20" s="32" t="n">
        <v>14</v>
      </c>
      <c r="K20" s="31" t="n">
        <v>1.1</v>
      </c>
      <c r="L20" s="46" t="n">
        <f aca="false">K20*10</f>
        <v>11</v>
      </c>
      <c r="M20" s="31" t="n">
        <v>1.1</v>
      </c>
      <c r="N20" s="46" t="n">
        <f aca="false">M20*10</f>
        <v>11</v>
      </c>
      <c r="O20" s="22"/>
      <c r="P20" s="33" t="s">
        <v>76</v>
      </c>
      <c r="Q20" s="28" t="s">
        <v>23</v>
      </c>
      <c r="R20" s="29" t="s">
        <v>67</v>
      </c>
      <c r="S20" s="32" t="n">
        <v>14</v>
      </c>
      <c r="T20" s="31" t="n">
        <v>5</v>
      </c>
      <c r="U20" s="46" t="n">
        <f aca="false">T20*10</f>
        <v>50</v>
      </c>
      <c r="V20" s="31" t="n">
        <v>5</v>
      </c>
      <c r="W20" s="46" t="n">
        <f aca="false">V20*10</f>
        <v>50</v>
      </c>
      <c r="X20" s="22"/>
      <c r="Y20" s="33" t="s">
        <v>69</v>
      </c>
      <c r="Z20" s="28" t="s">
        <v>23</v>
      </c>
      <c r="AA20" s="29" t="s">
        <v>67</v>
      </c>
      <c r="AB20" s="32" t="n">
        <v>4</v>
      </c>
      <c r="AC20" s="31" t="n">
        <v>150</v>
      </c>
      <c r="AD20" s="46" t="n">
        <f aca="false">AC20*2.5</f>
        <v>375</v>
      </c>
      <c r="AE20" s="31" t="n">
        <v>150</v>
      </c>
      <c r="AF20" s="46" t="n">
        <f aca="false">AE20*2.5</f>
        <v>375</v>
      </c>
      <c r="AG20" s="22"/>
      <c r="AH20" s="33" t="s">
        <v>76</v>
      </c>
      <c r="AI20" s="28" t="s">
        <v>23</v>
      </c>
      <c r="AJ20" s="29" t="s">
        <v>67</v>
      </c>
      <c r="AK20" s="32" t="n">
        <v>14</v>
      </c>
      <c r="AL20" s="31" t="s">
        <v>171</v>
      </c>
      <c r="AM20" s="31" t="n">
        <v>5</v>
      </c>
      <c r="AN20" s="31" t="s">
        <v>171</v>
      </c>
      <c r="AO20" s="31" t="n">
        <v>5</v>
      </c>
      <c r="AP20" s="22"/>
      <c r="AQ20" s="22"/>
      <c r="AR20" s="22"/>
      <c r="AS20" s="22"/>
      <c r="AT20" s="22"/>
      <c r="AU20" s="42"/>
      <c r="AV20" s="42"/>
      <c r="AW20" s="42"/>
      <c r="AX20" s="42"/>
      <c r="AY20" s="22"/>
      <c r="AZ20" s="45" t="n">
        <v>9</v>
      </c>
      <c r="BA20" s="42" t="s">
        <v>93</v>
      </c>
      <c r="BB20" s="45" t="n">
        <v>225</v>
      </c>
      <c r="BC20" s="45" t="n">
        <v>225</v>
      </c>
      <c r="BD20" s="22"/>
      <c r="BE20" s="42" t="s">
        <v>139</v>
      </c>
      <c r="BF20" s="42" t="s">
        <v>140</v>
      </c>
      <c r="BG20" s="44" t="n">
        <v>2.8</v>
      </c>
      <c r="BH20" s="44" t="n">
        <v>2.8</v>
      </c>
      <c r="BI20" s="22"/>
      <c r="BJ20" s="42" t="s">
        <v>93</v>
      </c>
      <c r="BK20" s="42" t="s">
        <v>132</v>
      </c>
      <c r="BL20" s="42" t="s">
        <v>175</v>
      </c>
      <c r="BM20" s="42" t="s">
        <v>175</v>
      </c>
      <c r="BN20" s="22"/>
      <c r="BO20" s="42" t="s">
        <v>93</v>
      </c>
      <c r="BP20" s="42" t="s">
        <v>176</v>
      </c>
      <c r="BQ20" s="44" t="n">
        <v>11.8</v>
      </c>
      <c r="BR20" s="44" t="n">
        <v>10.6</v>
      </c>
      <c r="BS20" s="22"/>
      <c r="BT20" s="42" t="s">
        <v>133</v>
      </c>
      <c r="BU20" s="42" t="s">
        <v>132</v>
      </c>
      <c r="BV20" s="44" t="s">
        <v>171</v>
      </c>
      <c r="BW20" s="44" t="s">
        <v>70</v>
      </c>
      <c r="BX20" s="44" t="s">
        <v>171</v>
      </c>
      <c r="BY20" s="44" t="s">
        <v>70</v>
      </c>
      <c r="BZ20" s="53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7" t="s">
        <v>142</v>
      </c>
      <c r="H21" s="28" t="s">
        <v>23</v>
      </c>
      <c r="I21" s="29" t="s">
        <v>70</v>
      </c>
      <c r="J21" s="32" t="n">
        <v>19</v>
      </c>
      <c r="K21" s="31" t="n">
        <v>1.1</v>
      </c>
      <c r="L21" s="46" t="n">
        <f aca="false">K21*10</f>
        <v>11</v>
      </c>
      <c r="M21" s="31" t="n">
        <v>1.1</v>
      </c>
      <c r="N21" s="46" t="n">
        <f aca="false">M21*10</f>
        <v>11</v>
      </c>
      <c r="O21" s="22"/>
      <c r="P21" s="27" t="s">
        <v>142</v>
      </c>
      <c r="Q21" s="28" t="s">
        <v>23</v>
      </c>
      <c r="R21" s="29" t="s">
        <v>70</v>
      </c>
      <c r="S21" s="32" t="n">
        <v>19</v>
      </c>
      <c r="T21" s="31" t="n">
        <v>5</v>
      </c>
      <c r="U21" s="46" t="n">
        <f aca="false">T21*10</f>
        <v>50</v>
      </c>
      <c r="V21" s="31" t="n">
        <v>5</v>
      </c>
      <c r="W21" s="46" t="n">
        <f aca="false">V21*10</f>
        <v>50</v>
      </c>
      <c r="X21" s="22"/>
      <c r="Y21" s="27" t="s">
        <v>73</v>
      </c>
      <c r="Z21" s="28" t="s">
        <v>23</v>
      </c>
      <c r="AA21" s="29" t="s">
        <v>70</v>
      </c>
      <c r="AB21" s="32" t="n">
        <v>9</v>
      </c>
      <c r="AC21" s="31" t="n">
        <v>225</v>
      </c>
      <c r="AD21" s="46" t="n">
        <f aca="false">AC21*2.5</f>
        <v>562.5</v>
      </c>
      <c r="AE21" s="31" t="n">
        <v>225</v>
      </c>
      <c r="AF21" s="46" t="n">
        <f aca="false">AE21*2.5</f>
        <v>562.5</v>
      </c>
      <c r="AG21" s="22"/>
      <c r="AH21" s="27" t="s">
        <v>142</v>
      </c>
      <c r="AI21" s="28" t="s">
        <v>23</v>
      </c>
      <c r="AJ21" s="29" t="s">
        <v>70</v>
      </c>
      <c r="AK21" s="32" t="n">
        <v>19</v>
      </c>
      <c r="AL21" s="31" t="s">
        <v>171</v>
      </c>
      <c r="AM21" s="31" t="n">
        <v>5</v>
      </c>
      <c r="AN21" s="31" t="s">
        <v>171</v>
      </c>
      <c r="AO21" s="31" t="n">
        <v>5</v>
      </c>
      <c r="AP21" s="22"/>
      <c r="AQ21" s="22"/>
      <c r="AR21" s="22"/>
      <c r="AS21" s="22"/>
      <c r="AT21" s="22"/>
      <c r="AU21" s="42"/>
      <c r="AV21" s="42"/>
      <c r="AW21" s="42"/>
      <c r="AX21" s="42"/>
      <c r="AY21" s="22"/>
      <c r="AZ21" s="45" t="n">
        <v>14</v>
      </c>
      <c r="BA21" s="42" t="s">
        <v>132</v>
      </c>
      <c r="BB21" s="45" t="n">
        <v>300</v>
      </c>
      <c r="BC21" s="45" t="n">
        <v>300</v>
      </c>
      <c r="BD21" s="22"/>
      <c r="BE21" s="42" t="s">
        <v>145</v>
      </c>
      <c r="BF21" s="42" t="s">
        <v>146</v>
      </c>
      <c r="BG21" s="44" t="n">
        <v>2.8</v>
      </c>
      <c r="BH21" s="44" t="n">
        <v>2.8</v>
      </c>
      <c r="BI21" s="22"/>
      <c r="BJ21" s="42" t="s">
        <v>139</v>
      </c>
      <c r="BK21" s="42" t="s">
        <v>138</v>
      </c>
      <c r="BL21" s="42" t="s">
        <v>151</v>
      </c>
      <c r="BM21" s="42" t="s">
        <v>151</v>
      </c>
      <c r="BN21" s="22"/>
      <c r="BO21" s="42" t="s">
        <v>177</v>
      </c>
      <c r="BP21" s="42" t="s">
        <v>132</v>
      </c>
      <c r="BQ21" s="44" t="n">
        <v>13.3</v>
      </c>
      <c r="BR21" s="44" t="n">
        <v>11</v>
      </c>
      <c r="BS21" s="22"/>
      <c r="BT21" s="42" t="s">
        <v>139</v>
      </c>
      <c r="BU21" s="42" t="s">
        <v>140</v>
      </c>
      <c r="BV21" s="44" t="s">
        <v>171</v>
      </c>
      <c r="BW21" s="44" t="s">
        <v>70</v>
      </c>
      <c r="BX21" s="44" t="s">
        <v>171</v>
      </c>
      <c r="BY21" s="44" t="s">
        <v>70</v>
      </c>
      <c r="BZ21" s="54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7" t="s">
        <v>149</v>
      </c>
      <c r="H22" s="28" t="s">
        <v>23</v>
      </c>
      <c r="I22" s="29" t="s">
        <v>74</v>
      </c>
      <c r="J22" s="32" t="n">
        <v>51</v>
      </c>
      <c r="K22" s="31" t="n">
        <v>1.1</v>
      </c>
      <c r="L22" s="46" t="n">
        <f aca="false">K22*10</f>
        <v>11</v>
      </c>
      <c r="M22" s="31" t="n">
        <v>1.1</v>
      </c>
      <c r="N22" s="46" t="n">
        <f aca="false">M22*10</f>
        <v>11</v>
      </c>
      <c r="O22" s="22"/>
      <c r="P22" s="27" t="s">
        <v>149</v>
      </c>
      <c r="Q22" s="28" t="s">
        <v>23</v>
      </c>
      <c r="R22" s="29" t="s">
        <v>74</v>
      </c>
      <c r="S22" s="32" t="n">
        <v>51</v>
      </c>
      <c r="T22" s="31" t="n">
        <v>5</v>
      </c>
      <c r="U22" s="46" t="n">
        <f aca="false">T22*10</f>
        <v>50</v>
      </c>
      <c r="V22" s="31" t="n">
        <v>5</v>
      </c>
      <c r="W22" s="46" t="n">
        <f aca="false">V22*10</f>
        <v>50</v>
      </c>
      <c r="X22" s="22"/>
      <c r="Y22" s="27" t="s">
        <v>178</v>
      </c>
      <c r="Z22" s="28" t="s">
        <v>23</v>
      </c>
      <c r="AA22" s="29" t="s">
        <v>74</v>
      </c>
      <c r="AB22" s="32" t="n">
        <v>14</v>
      </c>
      <c r="AC22" s="31" t="n">
        <v>300</v>
      </c>
      <c r="AD22" s="46" t="n">
        <f aca="false">AC22*2.5</f>
        <v>750</v>
      </c>
      <c r="AE22" s="31" t="n">
        <v>300</v>
      </c>
      <c r="AF22" s="46" t="n">
        <f aca="false">AE22*2.5</f>
        <v>750</v>
      </c>
      <c r="AG22" s="22"/>
      <c r="AH22" s="27" t="s">
        <v>149</v>
      </c>
      <c r="AI22" s="28" t="s">
        <v>23</v>
      </c>
      <c r="AJ22" s="29" t="s">
        <v>74</v>
      </c>
      <c r="AK22" s="32" t="n">
        <v>51</v>
      </c>
      <c r="AL22" s="31" t="n">
        <v>5</v>
      </c>
      <c r="AM22" s="31" t="n">
        <v>10</v>
      </c>
      <c r="AN22" s="31" t="n">
        <v>5</v>
      </c>
      <c r="AO22" s="31" t="n">
        <v>10</v>
      </c>
      <c r="AP22" s="22"/>
      <c r="AQ22" s="22"/>
      <c r="AR22" s="22"/>
      <c r="AS22" s="22"/>
      <c r="AT22" s="22"/>
      <c r="AU22" s="42"/>
      <c r="AV22" s="42"/>
      <c r="AW22" s="42"/>
      <c r="AX22" s="42"/>
      <c r="AY22" s="22"/>
      <c r="AZ22" s="45" t="n">
        <v>19</v>
      </c>
      <c r="BA22" s="42" t="s">
        <v>144</v>
      </c>
      <c r="BB22" s="45" t="n">
        <v>300</v>
      </c>
      <c r="BC22" s="45" t="n">
        <v>300</v>
      </c>
      <c r="BD22" s="22"/>
      <c r="BE22" s="42" t="s">
        <v>151</v>
      </c>
      <c r="BF22" s="42" t="s">
        <v>144</v>
      </c>
      <c r="BG22" s="44" t="n">
        <v>2.8</v>
      </c>
      <c r="BH22" s="44" t="n">
        <v>2.8</v>
      </c>
      <c r="BI22" s="22"/>
      <c r="BJ22" s="42" t="s">
        <v>175</v>
      </c>
      <c r="BK22" s="42" t="s">
        <v>144</v>
      </c>
      <c r="BL22" s="42" t="s">
        <v>151</v>
      </c>
      <c r="BM22" s="42" t="s">
        <v>151</v>
      </c>
      <c r="BN22" s="22"/>
      <c r="BO22" s="42" t="s">
        <v>139</v>
      </c>
      <c r="BP22" s="42" t="s">
        <v>179</v>
      </c>
      <c r="BQ22" s="44" t="n">
        <v>13</v>
      </c>
      <c r="BR22" s="44" t="n">
        <v>9.9</v>
      </c>
      <c r="BS22" s="22"/>
      <c r="BT22" s="42" t="s">
        <v>145</v>
      </c>
      <c r="BU22" s="42" t="s">
        <v>146</v>
      </c>
      <c r="BV22" s="44" t="n">
        <v>5</v>
      </c>
      <c r="BW22" s="44" t="n">
        <v>10</v>
      </c>
      <c r="BX22" s="44" t="n">
        <v>5</v>
      </c>
      <c r="BY22" s="44" t="n">
        <v>10</v>
      </c>
      <c r="BZ22" s="53"/>
    </row>
    <row r="23" customFormat="false" ht="12.75" hidden="false" customHeight="false" outlineLevel="0" collapsed="false">
      <c r="A23" s="22"/>
      <c r="B23" s="13" t="s">
        <v>92</v>
      </c>
      <c r="C23" s="36" t="str">
        <f aca="false">IF(C5="ja","zw",IF(C6="ja","bv",""))</f>
        <v/>
      </c>
      <c r="D23" s="22"/>
      <c r="E23" s="22"/>
      <c r="F23" s="22"/>
      <c r="G23" s="33" t="s">
        <v>88</v>
      </c>
      <c r="H23" s="34"/>
      <c r="I23" s="29" t="s">
        <v>77</v>
      </c>
      <c r="J23" s="32" t="n">
        <v>70</v>
      </c>
      <c r="K23" s="31" t="n">
        <v>1.1</v>
      </c>
      <c r="L23" s="46" t="n">
        <f aca="false">K23*10</f>
        <v>11</v>
      </c>
      <c r="M23" s="31" t="n">
        <v>1.1</v>
      </c>
      <c r="N23" s="46" t="n">
        <f aca="false">M23*10</f>
        <v>11</v>
      </c>
      <c r="O23" s="22"/>
      <c r="P23" s="33" t="s">
        <v>88</v>
      </c>
      <c r="Q23" s="34"/>
      <c r="R23" s="29" t="s">
        <v>77</v>
      </c>
      <c r="S23" s="32" t="n">
        <v>70</v>
      </c>
      <c r="T23" s="31" t="n">
        <v>5</v>
      </c>
      <c r="U23" s="46" t="n">
        <f aca="false">T23*10</f>
        <v>50</v>
      </c>
      <c r="V23" s="31" t="n">
        <v>5</v>
      </c>
      <c r="W23" s="46" t="n">
        <f aca="false">V23*10</f>
        <v>50</v>
      </c>
      <c r="X23" s="22"/>
      <c r="Y23" s="33" t="s">
        <v>180</v>
      </c>
      <c r="Z23" s="34"/>
      <c r="AA23" s="29" t="s">
        <v>77</v>
      </c>
      <c r="AB23" s="32" t="n">
        <v>19</v>
      </c>
      <c r="AC23" s="31" t="n">
        <v>300</v>
      </c>
      <c r="AD23" s="46" t="n">
        <f aca="false">AC23*2.5</f>
        <v>750</v>
      </c>
      <c r="AE23" s="31" t="n">
        <v>300</v>
      </c>
      <c r="AF23" s="46" t="n">
        <f aca="false">AE23*2.5</f>
        <v>750</v>
      </c>
      <c r="AG23" s="22"/>
      <c r="AH23" s="33" t="s">
        <v>88</v>
      </c>
      <c r="AI23" s="34"/>
      <c r="AJ23" s="29" t="s">
        <v>77</v>
      </c>
      <c r="AK23" s="32" t="n">
        <v>70</v>
      </c>
      <c r="AL23" s="31" t="n">
        <v>12.5</v>
      </c>
      <c r="AM23" s="31" t="n">
        <v>15</v>
      </c>
      <c r="AN23" s="31" t="n">
        <v>12.5</v>
      </c>
      <c r="AO23" s="31" t="n">
        <v>15</v>
      </c>
      <c r="AP23" s="22"/>
      <c r="AQ23" s="22"/>
      <c r="AR23" s="22"/>
      <c r="AS23" s="22"/>
      <c r="AT23" s="22"/>
      <c r="AU23" s="42"/>
      <c r="AV23" s="42"/>
      <c r="AW23" s="42"/>
      <c r="AX23" s="42"/>
      <c r="AY23" s="22"/>
      <c r="AZ23" s="45"/>
      <c r="BA23" s="45"/>
      <c r="BB23" s="45"/>
      <c r="BC23" s="45"/>
      <c r="BD23" s="22"/>
      <c r="BE23" s="45"/>
      <c r="BF23" s="45"/>
      <c r="BG23" s="45"/>
      <c r="BH23" s="45"/>
      <c r="BI23" s="22"/>
      <c r="BJ23" s="45"/>
      <c r="BK23" s="45"/>
      <c r="BL23" s="45"/>
      <c r="BM23" s="45"/>
      <c r="BN23" s="22"/>
      <c r="BO23" s="42" t="s">
        <v>181</v>
      </c>
      <c r="BP23" s="45" t="n">
        <v>50</v>
      </c>
      <c r="BQ23" s="44" t="s">
        <v>182</v>
      </c>
      <c r="BR23" s="44" t="n">
        <v>9.3</v>
      </c>
      <c r="BS23" s="22"/>
      <c r="BT23" s="42" t="s">
        <v>151</v>
      </c>
      <c r="BU23" s="42" t="s">
        <v>144</v>
      </c>
      <c r="BV23" s="44" t="n">
        <v>12.5</v>
      </c>
      <c r="BW23" s="44" t="n">
        <v>15</v>
      </c>
      <c r="BX23" s="44" t="n">
        <v>12.5</v>
      </c>
      <c r="BY23" s="44" t="n">
        <v>15</v>
      </c>
      <c r="BZ23" s="43"/>
    </row>
    <row r="24" customFormat="false" ht="12.75" hidden="false" customHeight="false" outlineLevel="0" collapsed="false">
      <c r="A24" s="22"/>
      <c r="B24" s="13" t="s">
        <v>52</v>
      </c>
      <c r="C24" s="37" t="n">
        <f aca="false">IF(C23="",C3+(C4/12),C23)</f>
        <v>56</v>
      </c>
      <c r="D24" s="13" t="s">
        <v>54</v>
      </c>
      <c r="E24" s="13" t="s">
        <v>183</v>
      </c>
      <c r="F24" s="22"/>
      <c r="G24" s="34" t="s">
        <v>29</v>
      </c>
      <c r="H24" s="34"/>
      <c r="I24" s="29" t="s">
        <v>79</v>
      </c>
      <c r="J24" s="32" t="s">
        <v>71</v>
      </c>
      <c r="K24" s="31"/>
      <c r="L24" s="31"/>
      <c r="M24" s="31" t="n">
        <v>1.4</v>
      </c>
      <c r="N24" s="46" t="n">
        <f aca="false">M24*10</f>
        <v>14</v>
      </c>
      <c r="O24" s="22"/>
      <c r="P24" s="34" t="s">
        <v>29</v>
      </c>
      <c r="Q24" s="34"/>
      <c r="R24" s="29" t="s">
        <v>79</v>
      </c>
      <c r="S24" s="32" t="s">
        <v>71</v>
      </c>
      <c r="T24" s="31"/>
      <c r="U24" s="31"/>
      <c r="V24" s="31" t="n">
        <v>5</v>
      </c>
      <c r="W24" s="46" t="n">
        <f aca="false">V24*10</f>
        <v>50</v>
      </c>
      <c r="X24" s="22"/>
      <c r="Y24" s="34" t="s">
        <v>29</v>
      </c>
      <c r="Z24" s="34"/>
      <c r="AA24" s="29" t="s">
        <v>79</v>
      </c>
      <c r="AB24" s="32" t="s">
        <v>71</v>
      </c>
      <c r="AC24" s="31"/>
      <c r="AD24" s="31"/>
      <c r="AE24" s="31" t="n">
        <v>400</v>
      </c>
      <c r="AF24" s="46" t="n">
        <f aca="false">AE24*2.5</f>
        <v>1000</v>
      </c>
      <c r="AG24" s="22"/>
      <c r="AH24" s="34" t="s">
        <v>29</v>
      </c>
      <c r="AI24" s="34"/>
      <c r="AJ24" s="29" t="s">
        <v>79</v>
      </c>
      <c r="AK24" s="32" t="s">
        <v>71</v>
      </c>
      <c r="AL24" s="31"/>
      <c r="AM24" s="31"/>
      <c r="AN24" s="31" t="n">
        <v>7.5</v>
      </c>
      <c r="AO24" s="31" t="n">
        <v>10</v>
      </c>
      <c r="AP24" s="22"/>
      <c r="AQ24" s="22"/>
      <c r="AR24" s="22"/>
      <c r="AS24" s="22"/>
      <c r="AT24" s="22"/>
      <c r="AU24" s="42"/>
      <c r="AV24" s="42"/>
      <c r="AW24" s="42"/>
      <c r="AX24" s="42"/>
      <c r="AY24" s="22"/>
      <c r="AZ24" s="45"/>
      <c r="BA24" s="45"/>
      <c r="BB24" s="45"/>
      <c r="BC24" s="45"/>
      <c r="BD24" s="22"/>
      <c r="BE24" s="45"/>
      <c r="BF24" s="45"/>
      <c r="BG24" s="45"/>
      <c r="BH24" s="45"/>
      <c r="BI24" s="22"/>
      <c r="BJ24" s="45"/>
      <c r="BK24" s="45"/>
      <c r="BL24" s="45"/>
      <c r="BM24" s="45"/>
      <c r="BN24" s="22"/>
      <c r="BO24" s="42" t="s">
        <v>140</v>
      </c>
      <c r="BP24" s="45" t="n">
        <v>64</v>
      </c>
      <c r="BQ24" s="44" t="s">
        <v>184</v>
      </c>
      <c r="BR24" s="44" t="n">
        <v>8.7</v>
      </c>
      <c r="BS24" s="22"/>
      <c r="BT24" s="45"/>
      <c r="BU24" s="45"/>
      <c r="BV24" s="45"/>
      <c r="BW24" s="45"/>
      <c r="BX24" s="45"/>
      <c r="BY24" s="45"/>
      <c r="BZ24" s="43"/>
    </row>
    <row r="25" customFormat="false" ht="12.75" hidden="false" customHeight="false" outlineLevel="0" collapsed="false">
      <c r="A25" s="22"/>
      <c r="B25" s="13" t="s">
        <v>96</v>
      </c>
      <c r="C25" s="36" t="n">
        <f aca="true">MATCH(C$24,INDIRECT(D25),1)</f>
        <v>5</v>
      </c>
      <c r="D25" s="39" t="s">
        <v>185</v>
      </c>
      <c r="E25" s="29" t="s">
        <v>186</v>
      </c>
      <c r="F25" s="22"/>
      <c r="G25" s="34" t="s">
        <v>27</v>
      </c>
      <c r="H25" s="34"/>
      <c r="I25" s="29" t="s">
        <v>83</v>
      </c>
      <c r="J25" s="32" t="s">
        <v>75</v>
      </c>
      <c r="K25" s="31"/>
      <c r="L25" s="31"/>
      <c r="M25" s="31" t="n">
        <v>1.7</v>
      </c>
      <c r="N25" s="46" t="n">
        <f aca="false">M25*10</f>
        <v>17</v>
      </c>
      <c r="O25" s="22"/>
      <c r="P25" s="34" t="s">
        <v>27</v>
      </c>
      <c r="Q25" s="34"/>
      <c r="R25" s="29" t="s">
        <v>83</v>
      </c>
      <c r="S25" s="32" t="s">
        <v>75</v>
      </c>
      <c r="T25" s="31"/>
      <c r="U25" s="31"/>
      <c r="V25" s="31" t="n">
        <v>7</v>
      </c>
      <c r="W25" s="46" t="n">
        <f aca="false">V25*10</f>
        <v>70</v>
      </c>
      <c r="X25" s="22"/>
      <c r="Y25" s="34" t="s">
        <v>27</v>
      </c>
      <c r="Z25" s="34"/>
      <c r="AA25" s="29" t="s">
        <v>83</v>
      </c>
      <c r="AB25" s="32" t="s">
        <v>75</v>
      </c>
      <c r="AC25" s="31"/>
      <c r="AD25" s="31"/>
      <c r="AE25" s="31" t="n">
        <v>400</v>
      </c>
      <c r="AF25" s="46" t="n">
        <f aca="false">AE25*2.5</f>
        <v>1000</v>
      </c>
      <c r="AG25" s="22"/>
      <c r="AH25" s="34" t="s">
        <v>27</v>
      </c>
      <c r="AI25" s="34"/>
      <c r="AJ25" s="29" t="s">
        <v>83</v>
      </c>
      <c r="AK25" s="32" t="s">
        <v>75</v>
      </c>
      <c r="AL25" s="31"/>
      <c r="AM25" s="31"/>
      <c r="AN25" s="31" t="n">
        <v>7.5</v>
      </c>
      <c r="AO25" s="31" t="n">
        <v>10</v>
      </c>
      <c r="AP25" s="22"/>
      <c r="AQ25" s="22"/>
      <c r="AR25" s="22"/>
      <c r="AS25" s="22"/>
      <c r="AT25" s="22"/>
      <c r="AU25" s="42"/>
      <c r="AV25" s="42"/>
      <c r="AW25" s="42"/>
      <c r="AX25" s="42"/>
      <c r="AY25" s="22"/>
      <c r="AZ25" s="45"/>
      <c r="BA25" s="45"/>
      <c r="BB25" s="45"/>
      <c r="BC25" s="45"/>
      <c r="BD25" s="22"/>
      <c r="BE25" s="45"/>
      <c r="BF25" s="45"/>
      <c r="BG25" s="45"/>
      <c r="BH25" s="45"/>
      <c r="BI25" s="22"/>
      <c r="BJ25" s="45"/>
      <c r="BK25" s="45"/>
      <c r="BL25" s="45"/>
      <c r="BM25" s="45"/>
      <c r="BN25" s="22"/>
      <c r="BO25" s="45" t="n">
        <v>65</v>
      </c>
      <c r="BP25" s="42" t="s">
        <v>144</v>
      </c>
      <c r="BQ25" s="44" t="n">
        <v>9.4</v>
      </c>
      <c r="BR25" s="44" t="n">
        <v>8.3</v>
      </c>
      <c r="BS25" s="22"/>
      <c r="BT25" s="45"/>
      <c r="BU25" s="45"/>
      <c r="BV25" s="45"/>
      <c r="BW25" s="45"/>
      <c r="BX25" s="45"/>
      <c r="BY25" s="45"/>
    </row>
    <row r="26" customFormat="false" ht="12.75" hidden="false" customHeight="false" outlineLevel="0" collapsed="false">
      <c r="A26" s="22"/>
      <c r="B26" s="13" t="s">
        <v>99</v>
      </c>
      <c r="C26" s="36" t="n">
        <f aca="true">MATCH(C$24,INDIRECT(D26),1)</f>
        <v>6</v>
      </c>
      <c r="D26" s="39" t="s">
        <v>187</v>
      </c>
      <c r="E26" s="29" t="s">
        <v>188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42" t="s">
        <v>75</v>
      </c>
      <c r="AV26" s="45"/>
      <c r="AW26" s="42"/>
      <c r="AX26" s="42"/>
      <c r="AY26" s="22"/>
      <c r="AZ26" s="42" t="s">
        <v>75</v>
      </c>
      <c r="BA26" s="45"/>
      <c r="BB26" s="45"/>
      <c r="BC26" s="45" t="n">
        <v>400</v>
      </c>
      <c r="BD26" s="22"/>
      <c r="BE26" s="42" t="s">
        <v>75</v>
      </c>
      <c r="BF26" s="45"/>
      <c r="BG26" s="44"/>
      <c r="BH26" s="44" t="n">
        <v>3.1</v>
      </c>
      <c r="BI26" s="22"/>
      <c r="BJ26" s="42" t="s">
        <v>75</v>
      </c>
      <c r="BK26" s="45"/>
      <c r="BL26" s="42"/>
      <c r="BM26" s="42" t="s">
        <v>189</v>
      </c>
      <c r="BN26" s="22"/>
      <c r="BO26" s="45" t="s">
        <v>75</v>
      </c>
      <c r="BP26" s="45"/>
      <c r="BQ26" s="44"/>
      <c r="BR26" s="44" t="n">
        <v>0.6</v>
      </c>
      <c r="BS26" s="22"/>
      <c r="BT26" s="42" t="s">
        <v>75</v>
      </c>
      <c r="BU26" s="45"/>
      <c r="BV26" s="44"/>
      <c r="BW26" s="44"/>
      <c r="BX26" s="44" t="n">
        <v>7.5</v>
      </c>
      <c r="BY26" s="44" t="n">
        <v>10</v>
      </c>
    </row>
    <row r="27" customFormat="false" ht="12.75" hidden="false" customHeight="false" outlineLevel="0" collapsed="false">
      <c r="A27" s="22"/>
      <c r="B27" s="13" t="s">
        <v>102</v>
      </c>
      <c r="C27" s="36" t="n">
        <f aca="true">MATCH(C$24,INDIRECT(D27),1)</f>
        <v>6</v>
      </c>
      <c r="D27" s="39" t="s">
        <v>190</v>
      </c>
      <c r="E27" s="29" t="s">
        <v>191</v>
      </c>
      <c r="F27" s="22"/>
      <c r="G27" s="23" t="s">
        <v>47</v>
      </c>
      <c r="H27" s="23"/>
      <c r="I27" s="23"/>
      <c r="J27" s="23"/>
      <c r="K27" s="23"/>
      <c r="L27" s="23"/>
      <c r="M27" s="23"/>
      <c r="N27" s="23"/>
      <c r="O27" s="22"/>
      <c r="P27" s="23" t="s">
        <v>101</v>
      </c>
      <c r="Q27" s="23"/>
      <c r="R27" s="23"/>
      <c r="S27" s="23"/>
      <c r="T27" s="23"/>
      <c r="U27" s="23"/>
      <c r="V27" s="23"/>
      <c r="W27" s="23"/>
      <c r="X27" s="22"/>
      <c r="Y27" s="23" t="s">
        <v>192</v>
      </c>
      <c r="Z27" s="23"/>
      <c r="AA27" s="23"/>
      <c r="AB27" s="23"/>
      <c r="AC27" s="23"/>
      <c r="AD27" s="23"/>
      <c r="AE27" s="23"/>
      <c r="AF27" s="23"/>
      <c r="AG27" s="22"/>
      <c r="AH27" s="23" t="s">
        <v>110</v>
      </c>
      <c r="AI27" s="23"/>
      <c r="AJ27" s="23"/>
      <c r="AK27" s="23"/>
      <c r="AL27" s="23"/>
      <c r="AM27" s="23"/>
      <c r="AN27" s="23"/>
      <c r="AO27" s="23"/>
      <c r="AP27" s="22"/>
      <c r="AQ27" s="22"/>
      <c r="AR27" s="22"/>
      <c r="AS27" s="22"/>
      <c r="AT27" s="22"/>
      <c r="AU27" s="42" t="s">
        <v>71</v>
      </c>
      <c r="AV27" s="45"/>
      <c r="AW27" s="42"/>
      <c r="AX27" s="42"/>
      <c r="AY27" s="22"/>
      <c r="AZ27" s="42" t="s">
        <v>71</v>
      </c>
      <c r="BA27" s="45"/>
      <c r="BB27" s="45"/>
      <c r="BC27" s="45" t="n">
        <v>400</v>
      </c>
      <c r="BD27" s="22"/>
      <c r="BE27" s="42" t="s">
        <v>71</v>
      </c>
      <c r="BF27" s="45"/>
      <c r="BG27" s="44"/>
      <c r="BH27" s="44" t="n">
        <v>3.5</v>
      </c>
      <c r="BI27" s="22"/>
      <c r="BJ27" s="42" t="s">
        <v>71</v>
      </c>
      <c r="BK27" s="45"/>
      <c r="BL27" s="42"/>
      <c r="BM27" s="42" t="s">
        <v>193</v>
      </c>
      <c r="BN27" s="22"/>
      <c r="BO27" s="45" t="s">
        <v>71</v>
      </c>
      <c r="BP27" s="45"/>
      <c r="BQ27" s="44"/>
      <c r="BR27" s="44" t="n">
        <v>2.7</v>
      </c>
      <c r="BS27" s="22"/>
      <c r="BT27" s="42" t="s">
        <v>71</v>
      </c>
      <c r="BU27" s="45"/>
      <c r="BV27" s="44"/>
      <c r="BW27" s="44"/>
      <c r="BX27" s="44" t="n">
        <v>7.5</v>
      </c>
      <c r="BY27" s="44" t="n">
        <v>10</v>
      </c>
    </row>
    <row r="28" customFormat="false" ht="12.75" hidden="false" customHeight="false" outlineLevel="0" collapsed="false">
      <c r="A28" s="22"/>
      <c r="B28" s="13" t="s">
        <v>194</v>
      </c>
      <c r="C28" s="36" t="n">
        <f aca="true">MATCH(C$24,INDIRECT(D28),1)</f>
        <v>6</v>
      </c>
      <c r="D28" s="39" t="s">
        <v>195</v>
      </c>
      <c r="E28" s="29" t="s">
        <v>196</v>
      </c>
      <c r="F28" s="22"/>
      <c r="G28" s="23" t="s">
        <v>113</v>
      </c>
      <c r="H28" s="23"/>
      <c r="I28" s="23"/>
      <c r="J28" s="23"/>
      <c r="K28" s="23" t="s">
        <v>49</v>
      </c>
      <c r="L28" s="23"/>
      <c r="M28" s="23" t="s">
        <v>50</v>
      </c>
      <c r="N28" s="23"/>
      <c r="O28" s="22"/>
      <c r="P28" s="23" t="s">
        <v>116</v>
      </c>
      <c r="Q28" s="23"/>
      <c r="R28" s="23"/>
      <c r="S28" s="23"/>
      <c r="T28" s="23" t="s">
        <v>49</v>
      </c>
      <c r="U28" s="23"/>
      <c r="V28" s="23" t="s">
        <v>50</v>
      </c>
      <c r="W28" s="23"/>
      <c r="X28" s="22"/>
      <c r="Y28" s="23" t="s">
        <v>160</v>
      </c>
      <c r="Z28" s="23"/>
      <c r="AA28" s="23"/>
      <c r="AB28" s="23"/>
      <c r="AC28" s="23" t="s">
        <v>49</v>
      </c>
      <c r="AD28" s="23"/>
      <c r="AE28" s="23" t="s">
        <v>50</v>
      </c>
      <c r="AF28" s="23"/>
      <c r="AG28" s="22"/>
      <c r="AH28" s="23" t="s">
        <v>161</v>
      </c>
      <c r="AI28" s="23"/>
      <c r="AJ28" s="23"/>
      <c r="AK28" s="23"/>
      <c r="AL28" s="23" t="s">
        <v>49</v>
      </c>
      <c r="AM28" s="23"/>
      <c r="AN28" s="23" t="s">
        <v>50</v>
      </c>
      <c r="AO28" s="23"/>
      <c r="AP28" s="22"/>
      <c r="AQ28" s="22"/>
      <c r="AR28" s="22"/>
      <c r="AS28" s="22"/>
      <c r="AT28" s="22"/>
      <c r="AU28" s="26"/>
      <c r="AV28" s="26"/>
      <c r="AW28" s="26"/>
      <c r="AX28" s="26"/>
      <c r="AY28" s="22"/>
      <c r="AZ28" s="22"/>
      <c r="BA28" s="26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</row>
    <row r="29" customFormat="false" ht="12.75" hidden="false" customHeight="false" outlineLevel="0" collapsed="false">
      <c r="A29" s="22"/>
      <c r="B29" s="13" t="s">
        <v>197</v>
      </c>
      <c r="C29" s="36" t="n">
        <f aca="true">MATCH(C$24,INDIRECT(D29),1)</f>
        <v>6</v>
      </c>
      <c r="D29" s="39" t="s">
        <v>198</v>
      </c>
      <c r="E29" s="29" t="s">
        <v>199</v>
      </c>
      <c r="F29" s="22"/>
      <c r="G29" s="13" t="s">
        <v>52</v>
      </c>
      <c r="H29" s="13"/>
      <c r="I29" s="13" t="s">
        <v>53</v>
      </c>
      <c r="J29" s="13" t="s">
        <v>54</v>
      </c>
      <c r="K29" s="13" t="s">
        <v>0</v>
      </c>
      <c r="L29" s="13" t="s">
        <v>1</v>
      </c>
      <c r="M29" s="13" t="s">
        <v>0</v>
      </c>
      <c r="N29" s="13" t="s">
        <v>1</v>
      </c>
      <c r="O29" s="22"/>
      <c r="P29" s="13" t="s">
        <v>52</v>
      </c>
      <c r="Q29" s="13"/>
      <c r="R29" s="13" t="s">
        <v>53</v>
      </c>
      <c r="S29" s="13" t="s">
        <v>54</v>
      </c>
      <c r="T29" s="13" t="s">
        <v>0</v>
      </c>
      <c r="U29" s="13" t="s">
        <v>1</v>
      </c>
      <c r="V29" s="13" t="s">
        <v>0</v>
      </c>
      <c r="W29" s="13" t="s">
        <v>1</v>
      </c>
      <c r="X29" s="22"/>
      <c r="Y29" s="13" t="s">
        <v>52</v>
      </c>
      <c r="Z29" s="13"/>
      <c r="AA29" s="13" t="s">
        <v>53</v>
      </c>
      <c r="AB29" s="13" t="s">
        <v>54</v>
      </c>
      <c r="AC29" s="13" t="s">
        <v>0</v>
      </c>
      <c r="AD29" s="13" t="s">
        <v>1</v>
      </c>
      <c r="AE29" s="13" t="s">
        <v>0</v>
      </c>
      <c r="AF29" s="13" t="s">
        <v>1</v>
      </c>
      <c r="AG29" s="22"/>
      <c r="AH29" s="13" t="s">
        <v>52</v>
      </c>
      <c r="AI29" s="13"/>
      <c r="AJ29" s="13" t="s">
        <v>53</v>
      </c>
      <c r="AK29" s="13" t="s">
        <v>54</v>
      </c>
      <c r="AL29" s="13" t="s">
        <v>0</v>
      </c>
      <c r="AM29" s="13" t="s">
        <v>1</v>
      </c>
      <c r="AN29" s="13" t="s">
        <v>0</v>
      </c>
      <c r="AO29" s="13" t="s">
        <v>1</v>
      </c>
      <c r="AP29" s="22"/>
      <c r="AQ29" s="22"/>
      <c r="AR29" s="22"/>
      <c r="AS29" s="22"/>
      <c r="AT29" s="22"/>
      <c r="AU29" s="26"/>
      <c r="AV29" s="26"/>
      <c r="AW29" s="26"/>
      <c r="AX29" s="26"/>
      <c r="AY29" s="22"/>
      <c r="AZ29" s="22"/>
      <c r="BA29" s="26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</row>
    <row r="30" customFormat="false" ht="12.75" hidden="false" customHeight="false" outlineLevel="0" collapsed="false">
      <c r="A30" s="22"/>
      <c r="B30" s="13" t="s">
        <v>200</v>
      </c>
      <c r="C30" s="36" t="n">
        <f aca="true">MATCH(C$24,INDIRECT(D30),1)</f>
        <v>6</v>
      </c>
      <c r="D30" s="39" t="s">
        <v>201</v>
      </c>
      <c r="E30" s="29" t="s">
        <v>202</v>
      </c>
      <c r="F30" s="22"/>
      <c r="G30" s="27" t="s">
        <v>66</v>
      </c>
      <c r="H30" s="28" t="s">
        <v>23</v>
      </c>
      <c r="I30" s="29" t="s">
        <v>57</v>
      </c>
      <c r="J30" s="32" t="n">
        <v>1</v>
      </c>
      <c r="K30" s="31" t="n">
        <v>0.5</v>
      </c>
      <c r="L30" s="46" t="n">
        <f aca="false">K30*10</f>
        <v>5</v>
      </c>
      <c r="M30" s="31" t="n">
        <v>0.5</v>
      </c>
      <c r="N30" s="46" t="n">
        <f aca="false">M30*10</f>
        <v>5</v>
      </c>
      <c r="O30" s="22"/>
      <c r="P30" s="27" t="s">
        <v>66</v>
      </c>
      <c r="Q30" s="28" t="s">
        <v>23</v>
      </c>
      <c r="R30" s="29" t="s">
        <v>57</v>
      </c>
      <c r="S30" s="32" t="n">
        <v>1</v>
      </c>
      <c r="T30" s="31" t="n">
        <v>0.4</v>
      </c>
      <c r="U30" s="46" t="n">
        <f aca="false">T30*5</f>
        <v>2</v>
      </c>
      <c r="V30" s="31" t="n">
        <v>0.4</v>
      </c>
      <c r="W30" s="46" t="n">
        <f aca="false">V30*5</f>
        <v>2</v>
      </c>
      <c r="X30" s="22"/>
      <c r="Y30" s="27" t="s">
        <v>66</v>
      </c>
      <c r="Z30" s="28" t="s">
        <v>23</v>
      </c>
      <c r="AA30" s="29" t="s">
        <v>57</v>
      </c>
      <c r="AB30" s="32" t="n">
        <v>1</v>
      </c>
      <c r="AC30" s="31" t="n">
        <v>0.7</v>
      </c>
      <c r="AD30" s="46" t="n">
        <f aca="false">AC30*10</f>
        <v>7</v>
      </c>
      <c r="AE30" s="31" t="n">
        <v>0.7</v>
      </c>
      <c r="AF30" s="46" t="n">
        <f aca="false">AE30*10</f>
        <v>7</v>
      </c>
      <c r="AG30" s="22"/>
      <c r="AH30" s="27" t="s">
        <v>65</v>
      </c>
      <c r="AI30" s="28" t="s">
        <v>23</v>
      </c>
      <c r="AJ30" s="29" t="s">
        <v>57</v>
      </c>
      <c r="AK30" s="30" t="n">
        <v>0</v>
      </c>
      <c r="AL30" s="31" t="n">
        <v>5.7</v>
      </c>
      <c r="AM30" s="46" t="n">
        <f aca="false">AL30*10</f>
        <v>57</v>
      </c>
      <c r="AN30" s="31" t="n">
        <v>5.5</v>
      </c>
      <c r="AO30" s="46" t="n">
        <f aca="false">AN30*10</f>
        <v>55</v>
      </c>
      <c r="AP30" s="22"/>
      <c r="AQ30" s="22"/>
      <c r="AR30" s="22"/>
      <c r="AS30" s="22"/>
      <c r="AT30" s="22"/>
      <c r="AU30" s="26"/>
      <c r="AV30" s="26"/>
      <c r="AW30" s="26"/>
      <c r="AX30" s="26"/>
      <c r="AY30" s="22"/>
      <c r="AZ30" s="22"/>
      <c r="BA30" s="26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</row>
    <row r="31" customFormat="false" ht="12.75" hidden="false" customHeight="false" outlineLevel="0" collapsed="false">
      <c r="A31" s="22"/>
      <c r="B31" s="13" t="s">
        <v>203</v>
      </c>
      <c r="C31" s="36" t="n">
        <f aca="true">MATCH(C$24,INDIRECT(D31),1)</f>
        <v>2</v>
      </c>
      <c r="D31" s="39" t="s">
        <v>204</v>
      </c>
      <c r="E31" s="29" t="s">
        <v>205</v>
      </c>
      <c r="F31" s="22"/>
      <c r="G31" s="33" t="s">
        <v>69</v>
      </c>
      <c r="H31" s="28" t="s">
        <v>23</v>
      </c>
      <c r="I31" s="29" t="s">
        <v>61</v>
      </c>
      <c r="J31" s="32" t="n">
        <v>4</v>
      </c>
      <c r="K31" s="31" t="n">
        <v>0.7</v>
      </c>
      <c r="L31" s="46" t="n">
        <f aca="false">K31*10</f>
        <v>7</v>
      </c>
      <c r="M31" s="31" t="n">
        <v>0.7</v>
      </c>
      <c r="N31" s="46" t="n">
        <f aca="false">M31*10</f>
        <v>7</v>
      </c>
      <c r="O31" s="22"/>
      <c r="P31" s="33" t="s">
        <v>69</v>
      </c>
      <c r="Q31" s="28" t="s">
        <v>23</v>
      </c>
      <c r="R31" s="29" t="s">
        <v>61</v>
      </c>
      <c r="S31" s="32" t="n">
        <v>4</v>
      </c>
      <c r="T31" s="31" t="n">
        <v>1</v>
      </c>
      <c r="U31" s="46" t="n">
        <f aca="false">T31*5</f>
        <v>5</v>
      </c>
      <c r="V31" s="31" t="n">
        <v>1</v>
      </c>
      <c r="W31" s="46" t="n">
        <f aca="false">V31*5</f>
        <v>5</v>
      </c>
      <c r="X31" s="22"/>
      <c r="Y31" s="33" t="s">
        <v>69</v>
      </c>
      <c r="Z31" s="28" t="s">
        <v>23</v>
      </c>
      <c r="AA31" s="29" t="s">
        <v>61</v>
      </c>
      <c r="AB31" s="32" t="n">
        <v>4</v>
      </c>
      <c r="AC31" s="31" t="n">
        <v>1.3</v>
      </c>
      <c r="AD31" s="46" t="n">
        <f aca="false">AC31*10</f>
        <v>13</v>
      </c>
      <c r="AE31" s="31" t="n">
        <v>1.3</v>
      </c>
      <c r="AF31" s="46" t="n">
        <f aca="false">AE31*10</f>
        <v>13</v>
      </c>
      <c r="AG31" s="22"/>
      <c r="AH31" s="33" t="s">
        <v>128</v>
      </c>
      <c r="AI31" s="28" t="s">
        <v>23</v>
      </c>
      <c r="AJ31" s="29" t="s">
        <v>61</v>
      </c>
      <c r="AK31" s="30" t="n">
        <f aca="false">7/12</f>
        <v>0.583333333333333</v>
      </c>
      <c r="AL31" s="31" t="n">
        <v>7.8</v>
      </c>
      <c r="AM31" s="46" t="n">
        <f aca="false">AL31*10</f>
        <v>78</v>
      </c>
      <c r="AN31" s="31" t="n">
        <v>7.1</v>
      </c>
      <c r="AO31" s="46" t="n">
        <f aca="false">AN31*10</f>
        <v>71</v>
      </c>
      <c r="AP31" s="22"/>
      <c r="AQ31" s="22"/>
      <c r="AR31" s="22"/>
      <c r="AS31" s="22"/>
      <c r="AT31" s="22"/>
      <c r="AU31" s="26"/>
      <c r="AV31" s="26"/>
      <c r="AW31" s="26"/>
      <c r="AX31" s="26"/>
      <c r="AY31" s="22"/>
      <c r="AZ31" s="22"/>
      <c r="BA31" s="26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</row>
    <row r="32" customFormat="false" ht="12.75" hidden="false" customHeight="false" outlineLevel="0" collapsed="false">
      <c r="A32" s="22"/>
      <c r="B32" s="13" t="s">
        <v>206</v>
      </c>
      <c r="C32" s="36" t="n">
        <f aca="true">MATCH(C$24,INDIRECT(D32),1)</f>
        <v>7</v>
      </c>
      <c r="D32" s="39" t="s">
        <v>207</v>
      </c>
      <c r="E32" s="29" t="s">
        <v>208</v>
      </c>
      <c r="F32" s="22"/>
      <c r="G32" s="33" t="s">
        <v>73</v>
      </c>
      <c r="H32" s="28" t="s">
        <v>23</v>
      </c>
      <c r="I32" s="29" t="s">
        <v>64</v>
      </c>
      <c r="J32" s="32" t="n">
        <v>9</v>
      </c>
      <c r="K32" s="31" t="n">
        <v>1</v>
      </c>
      <c r="L32" s="46" t="n">
        <f aca="false">K32*10</f>
        <v>10</v>
      </c>
      <c r="M32" s="31" t="n">
        <v>1</v>
      </c>
      <c r="N32" s="46" t="n">
        <f aca="false">M32*10</f>
        <v>10</v>
      </c>
      <c r="O32" s="22"/>
      <c r="P32" s="33" t="s">
        <v>73</v>
      </c>
      <c r="Q32" s="28" t="s">
        <v>23</v>
      </c>
      <c r="R32" s="29" t="s">
        <v>64</v>
      </c>
      <c r="S32" s="32" t="n">
        <v>9</v>
      </c>
      <c r="T32" s="31" t="n">
        <v>1.1</v>
      </c>
      <c r="U32" s="46" t="n">
        <f aca="false">T32*5</f>
        <v>5.5</v>
      </c>
      <c r="V32" s="31" t="n">
        <v>1.1</v>
      </c>
      <c r="W32" s="46" t="n">
        <f aca="false">V32*5</f>
        <v>5.5</v>
      </c>
      <c r="X32" s="22"/>
      <c r="Y32" s="33" t="s">
        <v>73</v>
      </c>
      <c r="Z32" s="28" t="s">
        <v>23</v>
      </c>
      <c r="AA32" s="29" t="s">
        <v>64</v>
      </c>
      <c r="AB32" s="32" t="n">
        <v>9</v>
      </c>
      <c r="AC32" s="31" t="n">
        <v>2</v>
      </c>
      <c r="AD32" s="46" t="n">
        <f aca="false">AC32*10</f>
        <v>20</v>
      </c>
      <c r="AE32" s="31" t="n">
        <v>2</v>
      </c>
      <c r="AF32" s="46" t="n">
        <f aca="false">AE32*10</f>
        <v>20</v>
      </c>
      <c r="AG32" s="22"/>
      <c r="AH32" s="33" t="s">
        <v>131</v>
      </c>
      <c r="AI32" s="28" t="s">
        <v>23</v>
      </c>
      <c r="AJ32" s="29" t="s">
        <v>64</v>
      </c>
      <c r="AK32" s="32" t="n">
        <v>1</v>
      </c>
      <c r="AL32" s="31" t="n">
        <v>9.1</v>
      </c>
      <c r="AM32" s="46" t="n">
        <f aca="false">AL32*10</f>
        <v>91</v>
      </c>
      <c r="AN32" s="31" t="n">
        <v>8.3</v>
      </c>
      <c r="AO32" s="46" t="n">
        <f aca="false">AN32*10</f>
        <v>83</v>
      </c>
      <c r="AP32" s="22"/>
      <c r="AQ32" s="22"/>
      <c r="AR32" s="22"/>
      <c r="AS32" s="22"/>
      <c r="AT32" s="22"/>
      <c r="AU32" s="26"/>
      <c r="AV32" s="26"/>
      <c r="AW32" s="26"/>
      <c r="AX32" s="26"/>
      <c r="AY32" s="22"/>
      <c r="AZ32" s="22"/>
      <c r="BA32" s="26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</row>
    <row r="33" customFormat="false" ht="12.75" hidden="false" customHeight="false" outlineLevel="0" collapsed="false">
      <c r="A33" s="22"/>
      <c r="B33" s="13" t="s">
        <v>209</v>
      </c>
      <c r="C33" s="36" t="n">
        <f aca="true">MATCH(C$24,INDIRECT(D33),1)</f>
        <v>6</v>
      </c>
      <c r="D33" s="39" t="s">
        <v>210</v>
      </c>
      <c r="E33" s="29" t="s">
        <v>211</v>
      </c>
      <c r="F33" s="22"/>
      <c r="G33" s="33" t="s">
        <v>76</v>
      </c>
      <c r="H33" s="28" t="s">
        <v>23</v>
      </c>
      <c r="I33" s="29" t="s">
        <v>67</v>
      </c>
      <c r="J33" s="32" t="n">
        <v>14</v>
      </c>
      <c r="K33" s="31" t="n">
        <v>1.5</v>
      </c>
      <c r="L33" s="46" t="n">
        <f aca="false">K33*10</f>
        <v>15</v>
      </c>
      <c r="M33" s="31" t="n">
        <v>1.1</v>
      </c>
      <c r="N33" s="46" t="n">
        <f aca="false">M33*10</f>
        <v>11</v>
      </c>
      <c r="O33" s="22"/>
      <c r="P33" s="33" t="s">
        <v>76</v>
      </c>
      <c r="Q33" s="28" t="s">
        <v>23</v>
      </c>
      <c r="R33" s="29" t="s">
        <v>67</v>
      </c>
      <c r="S33" s="32" t="n">
        <v>14</v>
      </c>
      <c r="T33" s="31" t="n">
        <v>2</v>
      </c>
      <c r="U33" s="46" t="n">
        <f aca="false">T33*5</f>
        <v>10</v>
      </c>
      <c r="V33" s="31" t="n">
        <v>2</v>
      </c>
      <c r="W33" s="46" t="n">
        <f aca="false">V33*5</f>
        <v>10</v>
      </c>
      <c r="X33" s="22"/>
      <c r="Y33" s="33" t="s">
        <v>76</v>
      </c>
      <c r="Z33" s="28" t="s">
        <v>23</v>
      </c>
      <c r="AA33" s="29" t="s">
        <v>67</v>
      </c>
      <c r="AB33" s="32" t="n">
        <v>14</v>
      </c>
      <c r="AC33" s="31" t="n">
        <v>2.8</v>
      </c>
      <c r="AD33" s="46" t="n">
        <f aca="false">AC33*10</f>
        <v>28</v>
      </c>
      <c r="AE33" s="31" t="n">
        <v>2.8</v>
      </c>
      <c r="AF33" s="46" t="n">
        <f aca="false">AE33*10</f>
        <v>28</v>
      </c>
      <c r="AG33" s="22"/>
      <c r="AH33" s="33" t="s">
        <v>212</v>
      </c>
      <c r="AI33" s="28" t="s">
        <v>23</v>
      </c>
      <c r="AJ33" s="29" t="s">
        <v>67</v>
      </c>
      <c r="AK33" s="32" t="n">
        <v>4</v>
      </c>
      <c r="AL33" s="31" t="n">
        <v>10.1</v>
      </c>
      <c r="AM33" s="46" t="n">
        <f aca="false">AL33*10</f>
        <v>101</v>
      </c>
      <c r="AN33" s="31" t="n">
        <v>9.5</v>
      </c>
      <c r="AO33" s="46" t="n">
        <f aca="false">AN33*10</f>
        <v>95</v>
      </c>
      <c r="AP33" s="22"/>
      <c r="AQ33" s="22"/>
      <c r="AR33" s="22"/>
      <c r="AS33" s="22"/>
      <c r="AT33" s="22"/>
      <c r="AU33" s="26"/>
      <c r="AV33" s="26"/>
      <c r="AW33" s="26"/>
      <c r="AX33" s="26"/>
      <c r="AY33" s="22"/>
      <c r="AZ33" s="22"/>
      <c r="BA33" s="26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</row>
    <row r="34" customFormat="false" ht="12.75" hidden="false" customHeight="false" outlineLevel="0" collapsed="false">
      <c r="A34" s="22"/>
      <c r="B34" s="13" t="s">
        <v>213</v>
      </c>
      <c r="C34" s="36" t="n">
        <f aca="true">MATCH(C$24,INDIRECT(D34),1)</f>
        <v>7</v>
      </c>
      <c r="D34" s="39" t="s">
        <v>214</v>
      </c>
      <c r="E34" s="29" t="s">
        <v>215</v>
      </c>
      <c r="F34" s="22"/>
      <c r="G34" s="27" t="s">
        <v>142</v>
      </c>
      <c r="H34" s="28" t="s">
        <v>23</v>
      </c>
      <c r="I34" s="29" t="s">
        <v>70</v>
      </c>
      <c r="J34" s="32" t="n">
        <v>19</v>
      </c>
      <c r="K34" s="31" t="n">
        <v>1.5</v>
      </c>
      <c r="L34" s="46" t="n">
        <f aca="false">K34*10</f>
        <v>15</v>
      </c>
      <c r="M34" s="31" t="n">
        <v>1.1</v>
      </c>
      <c r="N34" s="46" t="n">
        <f aca="false">M34*10</f>
        <v>11</v>
      </c>
      <c r="O34" s="22"/>
      <c r="P34" s="27" t="s">
        <v>142</v>
      </c>
      <c r="Q34" s="28" t="s">
        <v>23</v>
      </c>
      <c r="R34" s="29" t="s">
        <v>70</v>
      </c>
      <c r="S34" s="32" t="n">
        <v>19</v>
      </c>
      <c r="T34" s="31" t="n">
        <v>1.5</v>
      </c>
      <c r="U34" s="46" t="n">
        <f aca="false">T34*5</f>
        <v>7.5</v>
      </c>
      <c r="V34" s="31" t="n">
        <v>1.5</v>
      </c>
      <c r="W34" s="46" t="n">
        <f aca="false">V34*5</f>
        <v>7.5</v>
      </c>
      <c r="X34" s="22"/>
      <c r="Y34" s="27" t="s">
        <v>142</v>
      </c>
      <c r="Z34" s="28" t="s">
        <v>23</v>
      </c>
      <c r="AA34" s="29" t="s">
        <v>70</v>
      </c>
      <c r="AB34" s="32" t="n">
        <v>19</v>
      </c>
      <c r="AC34" s="31" t="n">
        <v>2.8</v>
      </c>
      <c r="AD34" s="46" t="n">
        <f aca="false">AC34*10</f>
        <v>28</v>
      </c>
      <c r="AE34" s="31" t="n">
        <v>2.8</v>
      </c>
      <c r="AF34" s="46" t="n">
        <f aca="false">AE34*10</f>
        <v>28</v>
      </c>
      <c r="AG34" s="22"/>
      <c r="AH34" s="27" t="s">
        <v>143</v>
      </c>
      <c r="AI34" s="28" t="s">
        <v>23</v>
      </c>
      <c r="AJ34" s="29" t="s">
        <v>70</v>
      </c>
      <c r="AK34" s="32" t="n">
        <v>9</v>
      </c>
      <c r="AL34" s="31" t="n">
        <v>11.8</v>
      </c>
      <c r="AM34" s="46" t="n">
        <f aca="false">AL34*10</f>
        <v>118</v>
      </c>
      <c r="AN34" s="31" t="n">
        <v>10.6</v>
      </c>
      <c r="AO34" s="46" t="n">
        <f aca="false">AN34*10</f>
        <v>106</v>
      </c>
      <c r="AP34" s="22"/>
      <c r="AQ34" s="22"/>
      <c r="AR34" s="22"/>
      <c r="AS34" s="22"/>
      <c r="AT34" s="22"/>
      <c r="AU34" s="26"/>
      <c r="AV34" s="26"/>
      <c r="AW34" s="26"/>
      <c r="AX34" s="26"/>
      <c r="AY34" s="22"/>
      <c r="AZ34" s="22"/>
      <c r="BA34" s="26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</row>
    <row r="35" customFormat="false" ht="12.75" hidden="false" customHeight="false" outlineLevel="0" collapsed="false">
      <c r="A35" s="22"/>
      <c r="B35" s="13" t="s">
        <v>216</v>
      </c>
      <c r="C35" s="36" t="n">
        <f aca="true">MATCH(C$24,INDIRECT(D35),1)</f>
        <v>6</v>
      </c>
      <c r="D35" s="39" t="s">
        <v>217</v>
      </c>
      <c r="E35" s="29" t="s">
        <v>218</v>
      </c>
      <c r="F35" s="22"/>
      <c r="G35" s="27" t="s">
        <v>149</v>
      </c>
      <c r="H35" s="28" t="s">
        <v>23</v>
      </c>
      <c r="I35" s="29" t="s">
        <v>74</v>
      </c>
      <c r="J35" s="32" t="n">
        <v>51</v>
      </c>
      <c r="K35" s="31" t="n">
        <v>1.5</v>
      </c>
      <c r="L35" s="46" t="n">
        <f aca="false">K35*10</f>
        <v>15</v>
      </c>
      <c r="M35" s="31" t="n">
        <v>1.1</v>
      </c>
      <c r="N35" s="46" t="n">
        <f aca="false">M35*10</f>
        <v>11</v>
      </c>
      <c r="O35" s="22"/>
      <c r="P35" s="27" t="s">
        <v>149</v>
      </c>
      <c r="Q35" s="28" t="s">
        <v>23</v>
      </c>
      <c r="R35" s="29" t="s">
        <v>74</v>
      </c>
      <c r="S35" s="32" t="n">
        <v>51</v>
      </c>
      <c r="T35" s="31" t="n">
        <v>1.8</v>
      </c>
      <c r="U35" s="46" t="n">
        <f aca="false">T35*5</f>
        <v>9</v>
      </c>
      <c r="V35" s="31" t="n">
        <v>1.5</v>
      </c>
      <c r="W35" s="46" t="n">
        <f aca="false">V35*5</f>
        <v>7.5</v>
      </c>
      <c r="X35" s="22"/>
      <c r="Y35" s="27" t="s">
        <v>149</v>
      </c>
      <c r="Z35" s="28" t="s">
        <v>23</v>
      </c>
      <c r="AA35" s="29" t="s">
        <v>74</v>
      </c>
      <c r="AB35" s="32" t="n">
        <v>51</v>
      </c>
      <c r="AC35" s="31" t="n">
        <v>2.8</v>
      </c>
      <c r="AD35" s="46" t="n">
        <f aca="false">AC35*10</f>
        <v>28</v>
      </c>
      <c r="AE35" s="31" t="n">
        <v>2.8</v>
      </c>
      <c r="AF35" s="46" t="n">
        <f aca="false">AE35*10</f>
        <v>28</v>
      </c>
      <c r="AG35" s="22"/>
      <c r="AH35" s="27" t="s">
        <v>219</v>
      </c>
      <c r="AI35" s="28" t="s">
        <v>23</v>
      </c>
      <c r="AJ35" s="29" t="s">
        <v>74</v>
      </c>
      <c r="AK35" s="32" t="n">
        <v>14</v>
      </c>
      <c r="AL35" s="31" t="n">
        <v>13.3</v>
      </c>
      <c r="AM35" s="46" t="n">
        <f aca="false">AL35*10</f>
        <v>133</v>
      </c>
      <c r="AN35" s="31" t="n">
        <v>11</v>
      </c>
      <c r="AO35" s="46" t="n">
        <f aca="false">AN35*10</f>
        <v>110</v>
      </c>
      <c r="AP35" s="22"/>
      <c r="AQ35" s="22"/>
      <c r="AR35" s="22"/>
      <c r="AS35" s="22"/>
      <c r="AT35" s="22"/>
      <c r="AU35" s="26"/>
      <c r="AV35" s="26"/>
      <c r="AW35" s="26"/>
      <c r="AX35" s="26"/>
      <c r="AY35" s="22"/>
      <c r="AZ35" s="22"/>
      <c r="BA35" s="26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</row>
    <row r="36" customFormat="false" ht="12.75" hidden="false" customHeight="false" outlineLevel="0" collapsed="false">
      <c r="A36" s="22"/>
      <c r="B36" s="13" t="s">
        <v>220</v>
      </c>
      <c r="C36" s="36" t="n">
        <f aca="true">MATCH(C$24,INDIRECT(D36),1)</f>
        <v>10</v>
      </c>
      <c r="D36" s="39" t="s">
        <v>221</v>
      </c>
      <c r="E36" s="29" t="s">
        <v>222</v>
      </c>
      <c r="F36" s="22"/>
      <c r="G36" s="33" t="s">
        <v>88</v>
      </c>
      <c r="H36" s="34"/>
      <c r="I36" s="29" t="s">
        <v>77</v>
      </c>
      <c r="J36" s="32" t="n">
        <v>70</v>
      </c>
      <c r="K36" s="31" t="n">
        <v>1.5</v>
      </c>
      <c r="L36" s="46" t="n">
        <f aca="false">K36*10</f>
        <v>15</v>
      </c>
      <c r="M36" s="31" t="n">
        <v>1.1</v>
      </c>
      <c r="N36" s="46" t="n">
        <f aca="false">M36*10</f>
        <v>11</v>
      </c>
      <c r="O36" s="22"/>
      <c r="P36" s="33" t="s">
        <v>88</v>
      </c>
      <c r="Q36" s="34"/>
      <c r="R36" s="29" t="s">
        <v>77</v>
      </c>
      <c r="S36" s="32" t="n">
        <v>70</v>
      </c>
      <c r="T36" s="31" t="n">
        <v>2</v>
      </c>
      <c r="U36" s="46" t="n">
        <f aca="false">T36*5</f>
        <v>10</v>
      </c>
      <c r="V36" s="31" t="n">
        <v>2</v>
      </c>
      <c r="W36" s="46" t="n">
        <f aca="false">V36*5</f>
        <v>10</v>
      </c>
      <c r="X36" s="22"/>
      <c r="Y36" s="33" t="s">
        <v>88</v>
      </c>
      <c r="Z36" s="34"/>
      <c r="AA36" s="29" t="s">
        <v>77</v>
      </c>
      <c r="AB36" s="32" t="n">
        <v>70</v>
      </c>
      <c r="AC36" s="31" t="n">
        <v>2.8</v>
      </c>
      <c r="AD36" s="46" t="n">
        <f aca="false">AC36*10</f>
        <v>28</v>
      </c>
      <c r="AE36" s="31" t="n">
        <v>2.8</v>
      </c>
      <c r="AF36" s="46" t="n">
        <f aca="false">AE36*10</f>
        <v>28</v>
      </c>
      <c r="AG36" s="22"/>
      <c r="AH36" s="27" t="s">
        <v>223</v>
      </c>
      <c r="AI36" s="28" t="s">
        <v>23</v>
      </c>
      <c r="AJ36" s="29" t="s">
        <v>77</v>
      </c>
      <c r="AK36" s="32" t="n">
        <v>14</v>
      </c>
      <c r="AL36" s="31" t="n">
        <v>13</v>
      </c>
      <c r="AM36" s="46" t="n">
        <f aca="false">AL36*10</f>
        <v>130</v>
      </c>
      <c r="AN36" s="31" t="n">
        <v>9.9</v>
      </c>
      <c r="AO36" s="46" t="n">
        <f aca="false">AN36*10</f>
        <v>99</v>
      </c>
      <c r="AP36" s="22"/>
      <c r="AQ36" s="22"/>
      <c r="AR36" s="22"/>
      <c r="AS36" s="22"/>
      <c r="AT36" s="22"/>
      <c r="AU36" s="26"/>
      <c r="AV36" s="26"/>
      <c r="AW36" s="26"/>
      <c r="AX36" s="26"/>
      <c r="AY36" s="22"/>
      <c r="AZ36" s="22"/>
      <c r="BA36" s="26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34" t="s">
        <v>29</v>
      </c>
      <c r="H37" s="34"/>
      <c r="I37" s="29" t="s">
        <v>79</v>
      </c>
      <c r="J37" s="32" t="s">
        <v>71</v>
      </c>
      <c r="K37" s="31"/>
      <c r="L37" s="31"/>
      <c r="M37" s="31" t="n">
        <v>1.4</v>
      </c>
      <c r="N37" s="46" t="n">
        <f aca="false">M37*10</f>
        <v>14</v>
      </c>
      <c r="O37" s="22"/>
      <c r="P37" s="34" t="s">
        <v>29</v>
      </c>
      <c r="Q37" s="34"/>
      <c r="R37" s="29" t="s">
        <v>79</v>
      </c>
      <c r="S37" s="32" t="s">
        <v>71</v>
      </c>
      <c r="T37" s="31"/>
      <c r="U37" s="31"/>
      <c r="V37" s="31" t="n">
        <v>1.9</v>
      </c>
      <c r="W37" s="46" t="n">
        <f aca="false">V37*5</f>
        <v>9.5</v>
      </c>
      <c r="X37" s="22"/>
      <c r="Y37" s="34" t="s">
        <v>29</v>
      </c>
      <c r="Z37" s="34"/>
      <c r="AA37" s="29" t="s">
        <v>79</v>
      </c>
      <c r="AB37" s="32" t="s">
        <v>71</v>
      </c>
      <c r="AC37" s="31"/>
      <c r="AD37" s="31"/>
      <c r="AE37" s="31" t="n">
        <v>3.1</v>
      </c>
      <c r="AF37" s="46" t="n">
        <f aca="false">AE37*10</f>
        <v>31</v>
      </c>
      <c r="AG37" s="22"/>
      <c r="AH37" s="27" t="s">
        <v>224</v>
      </c>
      <c r="AI37" s="28" t="s">
        <v>23</v>
      </c>
      <c r="AJ37" s="29" t="s">
        <v>79</v>
      </c>
      <c r="AK37" s="32" t="n">
        <v>14</v>
      </c>
      <c r="AL37" s="31" t="s">
        <v>182</v>
      </c>
      <c r="AM37" s="46" t="e">
        <f aca="false">AL37*10</f>
        <v>#VALUE!</v>
      </c>
      <c r="AN37" s="31" t="n">
        <v>9.3</v>
      </c>
      <c r="AO37" s="46" t="n">
        <f aca="false">AN37*10</f>
        <v>93</v>
      </c>
      <c r="AP37" s="22"/>
      <c r="AQ37" s="22"/>
      <c r="AR37" s="22"/>
      <c r="AS37" s="22"/>
      <c r="AT37" s="22"/>
      <c r="AU37" s="26"/>
      <c r="AV37" s="26"/>
      <c r="AW37" s="26"/>
      <c r="AX37" s="26"/>
      <c r="AY37" s="22"/>
      <c r="AZ37" s="22"/>
      <c r="BA37" s="26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34" t="s">
        <v>27</v>
      </c>
      <c r="H38" s="34"/>
      <c r="I38" s="29" t="s">
        <v>83</v>
      </c>
      <c r="J38" s="32" t="s">
        <v>75</v>
      </c>
      <c r="K38" s="31"/>
      <c r="L38" s="31"/>
      <c r="M38" s="31" t="n">
        <v>1.7</v>
      </c>
      <c r="N38" s="46" t="n">
        <f aca="false">M38*10</f>
        <v>17</v>
      </c>
      <c r="O38" s="22"/>
      <c r="P38" s="34" t="s">
        <v>27</v>
      </c>
      <c r="Q38" s="34"/>
      <c r="R38" s="29" t="s">
        <v>83</v>
      </c>
      <c r="S38" s="32" t="s">
        <v>75</v>
      </c>
      <c r="T38" s="31"/>
      <c r="U38" s="31"/>
      <c r="V38" s="31" t="n">
        <v>2</v>
      </c>
      <c r="W38" s="46" t="n">
        <f aca="false">V38*5</f>
        <v>10</v>
      </c>
      <c r="X38" s="22"/>
      <c r="Y38" s="34" t="s">
        <v>27</v>
      </c>
      <c r="Z38" s="34"/>
      <c r="AA38" s="29" t="s">
        <v>83</v>
      </c>
      <c r="AB38" s="32" t="s">
        <v>75</v>
      </c>
      <c r="AC38" s="31"/>
      <c r="AD38" s="31"/>
      <c r="AE38" s="31" t="n">
        <v>3.5</v>
      </c>
      <c r="AF38" s="46" t="n">
        <f aca="false">AE38*10</f>
        <v>35</v>
      </c>
      <c r="AG38" s="22"/>
      <c r="AH38" s="27" t="s">
        <v>225</v>
      </c>
      <c r="AI38" s="28" t="s">
        <v>23</v>
      </c>
      <c r="AJ38" s="29" t="s">
        <v>83</v>
      </c>
      <c r="AK38" s="32" t="n">
        <v>14</v>
      </c>
      <c r="AL38" s="31" t="s">
        <v>184</v>
      </c>
      <c r="AM38" s="46" t="e">
        <f aca="false">AL38*10</f>
        <v>#VALUE!</v>
      </c>
      <c r="AN38" s="31" t="n">
        <v>8.7</v>
      </c>
      <c r="AO38" s="46" t="n">
        <f aca="false">AN38*10</f>
        <v>87</v>
      </c>
      <c r="AP38" s="22"/>
      <c r="AQ38" s="22"/>
      <c r="AR38" s="22"/>
      <c r="AS38" s="22"/>
      <c r="AT38" s="22"/>
      <c r="AU38" s="26"/>
      <c r="AV38" s="26"/>
      <c r="AW38" s="26"/>
      <c r="AX38" s="26"/>
      <c r="AY38" s="22"/>
      <c r="AZ38" s="22"/>
      <c r="BA38" s="26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39"/>
      <c r="H39" s="39"/>
      <c r="I39" s="39"/>
      <c r="J39" s="39"/>
      <c r="K39" s="31"/>
      <c r="L39" s="31"/>
      <c r="M39" s="31"/>
      <c r="N39" s="31"/>
      <c r="O39" s="22"/>
      <c r="P39" s="39"/>
      <c r="Q39" s="39"/>
      <c r="R39" s="39"/>
      <c r="S39" s="39"/>
      <c r="T39" s="31"/>
      <c r="U39" s="31"/>
      <c r="V39" s="31"/>
      <c r="W39" s="31"/>
      <c r="X39" s="22"/>
      <c r="Y39" s="39"/>
      <c r="Z39" s="39"/>
      <c r="AA39" s="39"/>
      <c r="AB39" s="39"/>
      <c r="AC39" s="31"/>
      <c r="AD39" s="31"/>
      <c r="AE39" s="31"/>
      <c r="AF39" s="31"/>
      <c r="AG39" s="22"/>
      <c r="AH39" s="33" t="s">
        <v>153</v>
      </c>
      <c r="AI39" s="34"/>
      <c r="AJ39" s="29" t="s">
        <v>86</v>
      </c>
      <c r="AK39" s="32" t="n">
        <v>19</v>
      </c>
      <c r="AL39" s="31" t="n">
        <v>9.4</v>
      </c>
      <c r="AM39" s="46" t="n">
        <f aca="false">AL39*10</f>
        <v>94</v>
      </c>
      <c r="AN39" s="31" t="n">
        <v>8.3</v>
      </c>
      <c r="AO39" s="46" t="n">
        <f aca="false">AN39*10</f>
        <v>83</v>
      </c>
      <c r="AP39" s="22"/>
      <c r="AQ39" s="22"/>
      <c r="AR39" s="22"/>
      <c r="AS39" s="22"/>
      <c r="AT39" s="22"/>
      <c r="AU39" s="26"/>
      <c r="AV39" s="26"/>
      <c r="AW39" s="26"/>
      <c r="AX39" s="26"/>
      <c r="AY39" s="22"/>
      <c r="AZ39" s="22"/>
      <c r="BA39" s="26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39"/>
      <c r="H40" s="39"/>
      <c r="I40" s="39"/>
      <c r="J40" s="39"/>
      <c r="K40" s="31"/>
      <c r="L40" s="31"/>
      <c r="M40" s="31"/>
      <c r="N40" s="31"/>
      <c r="O40" s="22"/>
      <c r="P40" s="39"/>
      <c r="Q40" s="39"/>
      <c r="R40" s="39"/>
      <c r="S40" s="39"/>
      <c r="T40" s="31"/>
      <c r="U40" s="31"/>
      <c r="V40" s="31"/>
      <c r="W40" s="31"/>
      <c r="X40" s="22"/>
      <c r="Y40" s="39"/>
      <c r="Z40" s="39"/>
      <c r="AA40" s="39"/>
      <c r="AB40" s="39"/>
      <c r="AC40" s="31"/>
      <c r="AD40" s="31"/>
      <c r="AE40" s="31"/>
      <c r="AF40" s="31"/>
      <c r="AG40" s="22"/>
      <c r="AH40" s="34" t="s">
        <v>29</v>
      </c>
      <c r="AI40" s="34"/>
      <c r="AJ40" s="29" t="s">
        <v>89</v>
      </c>
      <c r="AK40" s="32" t="s">
        <v>71</v>
      </c>
      <c r="AL40" s="31"/>
      <c r="AM40" s="31"/>
      <c r="AN40" s="31" t="n">
        <v>0.6</v>
      </c>
      <c r="AO40" s="46" t="n">
        <f aca="false">AN40*10</f>
        <v>6</v>
      </c>
      <c r="AP40" s="22"/>
      <c r="AQ40" s="22"/>
      <c r="AR40" s="22"/>
      <c r="AS40" s="22"/>
      <c r="AT40" s="22"/>
      <c r="AU40" s="26"/>
      <c r="AV40" s="26"/>
      <c r="AW40" s="26"/>
      <c r="AX40" s="26"/>
      <c r="AY40" s="22"/>
      <c r="AZ40" s="22"/>
      <c r="BA40" s="26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39"/>
      <c r="H41" s="39"/>
      <c r="I41" s="39"/>
      <c r="J41" s="39"/>
      <c r="K41" s="31"/>
      <c r="L41" s="31"/>
      <c r="M41" s="31"/>
      <c r="N41" s="31"/>
      <c r="O41" s="22"/>
      <c r="P41" s="39"/>
      <c r="Q41" s="39"/>
      <c r="R41" s="39"/>
      <c r="S41" s="39"/>
      <c r="T41" s="31"/>
      <c r="U41" s="31"/>
      <c r="V41" s="31"/>
      <c r="W41" s="31"/>
      <c r="X41" s="22"/>
      <c r="Y41" s="39"/>
      <c r="Z41" s="39"/>
      <c r="AA41" s="39"/>
      <c r="AB41" s="39"/>
      <c r="AC41" s="31"/>
      <c r="AD41" s="31"/>
      <c r="AE41" s="31"/>
      <c r="AF41" s="31"/>
      <c r="AG41" s="22"/>
      <c r="AH41" s="34" t="s">
        <v>27</v>
      </c>
      <c r="AI41" s="34"/>
      <c r="AJ41" s="29" t="s">
        <v>91</v>
      </c>
      <c r="AK41" s="32" t="s">
        <v>75</v>
      </c>
      <c r="AL41" s="31"/>
      <c r="AM41" s="31"/>
      <c r="AN41" s="31" t="n">
        <v>2.7</v>
      </c>
      <c r="AO41" s="46" t="n">
        <f aca="false">AN41*10</f>
        <v>27</v>
      </c>
      <c r="AP41" s="22"/>
      <c r="AQ41" s="22"/>
      <c r="AR41" s="22"/>
      <c r="AS41" s="22"/>
      <c r="AT41" s="22"/>
      <c r="AU41" s="26"/>
      <c r="AV41" s="26"/>
      <c r="AW41" s="26"/>
      <c r="AX41" s="26"/>
      <c r="AY41" s="22"/>
      <c r="AZ41" s="22"/>
      <c r="BA41" s="26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6"/>
      <c r="AV42" s="26"/>
      <c r="AW42" s="26"/>
      <c r="AX42" s="26"/>
      <c r="AY42" s="22"/>
      <c r="AZ42" s="22"/>
      <c r="BA42" s="26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6"/>
      <c r="AV43" s="26"/>
      <c r="AW43" s="26"/>
      <c r="AX43" s="26"/>
      <c r="AY43" s="22"/>
      <c r="AZ43" s="22"/>
      <c r="BA43" s="26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6"/>
      <c r="AV44" s="26"/>
      <c r="AW44" s="26"/>
      <c r="AX44" s="26"/>
      <c r="AY44" s="22"/>
      <c r="AZ44" s="22"/>
      <c r="BA44" s="26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6"/>
      <c r="AV45" s="26"/>
      <c r="AW45" s="26"/>
      <c r="AX45" s="26"/>
      <c r="AY45" s="22"/>
      <c r="AZ45" s="22"/>
      <c r="BA45" s="26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6"/>
      <c r="AV46" s="26"/>
      <c r="AW46" s="26"/>
      <c r="AX46" s="26"/>
      <c r="AY46" s="22"/>
      <c r="AZ46" s="22"/>
      <c r="BA46" s="26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6"/>
      <c r="AV47" s="26"/>
      <c r="AW47" s="26"/>
      <c r="AX47" s="26"/>
      <c r="AY47" s="22"/>
      <c r="AZ47" s="22"/>
      <c r="BA47" s="26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6"/>
      <c r="AV48" s="26"/>
      <c r="AW48" s="26"/>
      <c r="AX48" s="26"/>
      <c r="AY48" s="22"/>
      <c r="AZ48" s="22"/>
      <c r="BA48" s="26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6"/>
      <c r="AV49" s="26"/>
      <c r="AW49" s="26"/>
      <c r="AX49" s="26"/>
      <c r="AY49" s="22"/>
      <c r="AZ49" s="22"/>
      <c r="BA49" s="26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6"/>
      <c r="AV50" s="26"/>
      <c r="AW50" s="26"/>
      <c r="AX50" s="26"/>
      <c r="AY50" s="22"/>
      <c r="AZ50" s="22"/>
      <c r="BA50" s="26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6"/>
      <c r="AV51" s="26"/>
      <c r="AW51" s="26"/>
      <c r="AX51" s="26"/>
      <c r="AY51" s="22"/>
      <c r="AZ51" s="22"/>
      <c r="BA51" s="26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6"/>
      <c r="AV52" s="26"/>
      <c r="AW52" s="26"/>
      <c r="AX52" s="26"/>
      <c r="AY52" s="22"/>
      <c r="AZ52" s="22"/>
      <c r="BA52" s="26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6"/>
      <c r="AV53" s="26"/>
      <c r="AW53" s="26"/>
      <c r="AX53" s="26"/>
      <c r="AY53" s="22"/>
      <c r="AZ53" s="22"/>
      <c r="BA53" s="26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6"/>
      <c r="AV54" s="26"/>
      <c r="AW54" s="26"/>
      <c r="AX54" s="26"/>
      <c r="AY54" s="22"/>
      <c r="AZ54" s="22"/>
      <c r="BA54" s="26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6"/>
      <c r="AV55" s="26"/>
      <c r="AW55" s="26"/>
      <c r="AX55" s="26"/>
      <c r="AY55" s="22"/>
      <c r="AZ55" s="22"/>
      <c r="BA55" s="26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6"/>
      <c r="AV56" s="26"/>
      <c r="AW56" s="26"/>
      <c r="AX56" s="26"/>
      <c r="AY56" s="22"/>
      <c r="AZ56" s="22"/>
      <c r="BA56" s="26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6"/>
      <c r="AV57" s="26"/>
      <c r="AW57" s="26"/>
      <c r="AX57" s="26"/>
      <c r="AY57" s="22"/>
      <c r="AZ57" s="22"/>
      <c r="BA57" s="26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6"/>
      <c r="AV58" s="26"/>
      <c r="AW58" s="26"/>
      <c r="AX58" s="26"/>
      <c r="AY58" s="22"/>
      <c r="AZ58" s="22"/>
      <c r="BA58" s="26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6"/>
      <c r="AV59" s="26"/>
      <c r="AW59" s="26"/>
      <c r="AX59" s="26"/>
      <c r="AY59" s="22"/>
      <c r="AZ59" s="22"/>
      <c r="BA59" s="26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6"/>
      <c r="AV60" s="26"/>
      <c r="AW60" s="26"/>
      <c r="AX60" s="26"/>
      <c r="AY60" s="22"/>
      <c r="AZ60" s="22"/>
      <c r="BA60" s="26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6"/>
      <c r="AV61" s="26"/>
      <c r="AW61" s="26"/>
      <c r="AX61" s="26"/>
      <c r="AY61" s="22"/>
      <c r="AZ61" s="22"/>
      <c r="BA61" s="26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6"/>
      <c r="AV62" s="26"/>
      <c r="AW62" s="26"/>
      <c r="AX62" s="26"/>
      <c r="AY62" s="22"/>
      <c r="AZ62" s="22"/>
      <c r="BA62" s="26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6"/>
      <c r="AV63" s="26"/>
      <c r="AW63" s="26"/>
      <c r="AX63" s="26"/>
      <c r="AY63" s="22"/>
      <c r="AZ63" s="22"/>
      <c r="BA63" s="26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6"/>
      <c r="AV64" s="26"/>
      <c r="AW64" s="26"/>
      <c r="AX64" s="26"/>
      <c r="AY64" s="22"/>
      <c r="AZ64" s="22"/>
      <c r="BA64" s="26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6"/>
      <c r="AV65" s="26"/>
      <c r="AW65" s="26"/>
      <c r="AX65" s="26"/>
      <c r="AY65" s="22"/>
      <c r="AZ65" s="22"/>
      <c r="BA65" s="26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6"/>
      <c r="AV66" s="26"/>
      <c r="AW66" s="26"/>
      <c r="AX66" s="26"/>
      <c r="AY66" s="22"/>
      <c r="AZ66" s="22"/>
      <c r="BA66" s="26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6"/>
      <c r="AV67" s="26"/>
      <c r="AW67" s="26"/>
      <c r="AX67" s="26"/>
      <c r="AY67" s="22"/>
      <c r="AZ67" s="22"/>
      <c r="BA67" s="26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6"/>
      <c r="AV68" s="26"/>
      <c r="AW68" s="26"/>
      <c r="AX68" s="26"/>
      <c r="AY68" s="22"/>
      <c r="AZ68" s="22"/>
      <c r="BA68" s="26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6"/>
      <c r="AV69" s="26"/>
      <c r="AW69" s="26"/>
      <c r="AX69" s="26"/>
      <c r="AY69" s="22"/>
      <c r="AZ69" s="22"/>
      <c r="BA69" s="26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6"/>
      <c r="AV70" s="26"/>
      <c r="AW70" s="26"/>
      <c r="AX70" s="26"/>
      <c r="AY70" s="22"/>
      <c r="AZ70" s="22"/>
      <c r="BA70" s="26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6"/>
      <c r="AV71" s="26"/>
      <c r="AW71" s="26"/>
      <c r="AX71" s="26"/>
      <c r="AY71" s="22"/>
      <c r="AZ71" s="22"/>
      <c r="BA71" s="26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6"/>
      <c r="AV72" s="26"/>
      <c r="AW72" s="26"/>
      <c r="AX72" s="26"/>
      <c r="AY72" s="22"/>
      <c r="AZ72" s="22"/>
      <c r="BA72" s="26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6"/>
      <c r="AV73" s="26"/>
      <c r="AW73" s="26"/>
      <c r="AX73" s="26"/>
      <c r="AY73" s="22"/>
      <c r="AZ73" s="22"/>
      <c r="BA73" s="26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6"/>
      <c r="AV74" s="26"/>
      <c r="AW74" s="26"/>
      <c r="AX74" s="26"/>
      <c r="AY74" s="22"/>
      <c r="AZ74" s="22"/>
      <c r="BA74" s="26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6"/>
      <c r="AV75" s="26"/>
      <c r="AW75" s="26"/>
      <c r="AX75" s="26"/>
      <c r="AY75" s="22"/>
      <c r="AZ75" s="22"/>
      <c r="BA75" s="26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</row>
  </sheetData>
  <mergeCells count="74">
    <mergeCell ref="G1:N1"/>
    <mergeCell ref="P1:W1"/>
    <mergeCell ref="Y1:AF1"/>
    <mergeCell ref="AH1:AO1"/>
    <mergeCell ref="AU1:AX1"/>
    <mergeCell ref="AZ1:BC1"/>
    <mergeCell ref="BE1:BH1"/>
    <mergeCell ref="BJ1:BM1"/>
    <mergeCell ref="BO1:BR1"/>
    <mergeCell ref="BT1:BW1"/>
    <mergeCell ref="G2:J2"/>
    <mergeCell ref="K2:L2"/>
    <mergeCell ref="M2:N2"/>
    <mergeCell ref="P2:S2"/>
    <mergeCell ref="T2:U2"/>
    <mergeCell ref="V2:W2"/>
    <mergeCell ref="Y2:AB2"/>
    <mergeCell ref="AC2:AD2"/>
    <mergeCell ref="AE2:AF2"/>
    <mergeCell ref="AH2:AK2"/>
    <mergeCell ref="AL2:AM2"/>
    <mergeCell ref="AN2:AO2"/>
    <mergeCell ref="G3:H3"/>
    <mergeCell ref="P3:Q3"/>
    <mergeCell ref="Y3:Z3"/>
    <mergeCell ref="AH3:AI3"/>
    <mergeCell ref="G14:N14"/>
    <mergeCell ref="P14:W14"/>
    <mergeCell ref="Y14:AF14"/>
    <mergeCell ref="AH14:AO14"/>
    <mergeCell ref="AU14:AX14"/>
    <mergeCell ref="AZ14:BC14"/>
    <mergeCell ref="BE14:BH14"/>
    <mergeCell ref="BJ14:BM14"/>
    <mergeCell ref="BO14:BR14"/>
    <mergeCell ref="BT14:BY14"/>
    <mergeCell ref="G15:J15"/>
    <mergeCell ref="K15:L15"/>
    <mergeCell ref="M15:N15"/>
    <mergeCell ref="P15:S15"/>
    <mergeCell ref="T15:U15"/>
    <mergeCell ref="V15:W15"/>
    <mergeCell ref="Y15:AB15"/>
    <mergeCell ref="AC15:AD15"/>
    <mergeCell ref="AE15:AF15"/>
    <mergeCell ref="AH15:AK15"/>
    <mergeCell ref="AL15:AM15"/>
    <mergeCell ref="AN15:AO15"/>
    <mergeCell ref="BV15:BW15"/>
    <mergeCell ref="BX15:BY15"/>
    <mergeCell ref="G16:H16"/>
    <mergeCell ref="P16:Q16"/>
    <mergeCell ref="Y16:Z16"/>
    <mergeCell ref="AH16:AI16"/>
    <mergeCell ref="G27:N27"/>
    <mergeCell ref="P27:W27"/>
    <mergeCell ref="Y27:AF27"/>
    <mergeCell ref="AH27:AO27"/>
    <mergeCell ref="G28:J28"/>
    <mergeCell ref="K28:L28"/>
    <mergeCell ref="M28:N28"/>
    <mergeCell ref="P28:S28"/>
    <mergeCell ref="T28:U28"/>
    <mergeCell ref="V28:W28"/>
    <mergeCell ref="Y28:AB28"/>
    <mergeCell ref="AC28:AD28"/>
    <mergeCell ref="AE28:AF28"/>
    <mergeCell ref="AH28:AK28"/>
    <mergeCell ref="AL28:AM28"/>
    <mergeCell ref="AN28:AO28"/>
    <mergeCell ref="G29:H29"/>
    <mergeCell ref="P29:Q29"/>
    <mergeCell ref="Y29:Z29"/>
    <mergeCell ref="AH29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.7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3.42"/>
    <col collapsed="false" customWidth="true" hidden="false" outlineLevel="0" max="10" min="10" style="1" width="4.14"/>
    <col collapsed="false" customWidth="true" hidden="false" outlineLevel="0" max="14" min="11" style="1" width="7.14"/>
    <col collapsed="false" customWidth="true" hidden="false" outlineLevel="0" max="15" min="15" style="1" width="1.7"/>
    <col collapsed="false" customWidth="true" hidden="false" outlineLevel="0" max="16" min="16" style="1" width="10.13"/>
    <col collapsed="false" customWidth="true" hidden="false" outlineLevel="0" max="17" min="17" style="1" width="4.56"/>
    <col collapsed="false" customWidth="true" hidden="false" outlineLevel="0" max="18" min="18" style="1" width="2.99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5.99"/>
    <col collapsed="false" customWidth="true" hidden="false" outlineLevel="0" max="24" min="24" style="1" width="1.7"/>
    <col collapsed="false" customWidth="true" hidden="false" outlineLevel="0" max="25" min="25" style="1" width="10.99"/>
    <col collapsed="false" customWidth="true" hidden="false" outlineLevel="0" max="26" min="26" style="1" width="4.85"/>
    <col collapsed="false" customWidth="true" hidden="false" outlineLevel="0" max="27" min="27" style="1" width="1.99"/>
    <col collapsed="false" customWidth="true" hidden="false" outlineLevel="0" max="28" min="28" style="1" width="4.28"/>
    <col collapsed="false" customWidth="true" hidden="false" outlineLevel="0" max="32" min="29" style="1" width="7.14"/>
    <col collapsed="false" customWidth="false" hidden="false" outlineLevel="0" max="36" min="33" style="21" width="2.7"/>
    <col collapsed="false" customWidth="false" hidden="false" outlineLevel="0" max="38" min="37" style="1" width="2.7"/>
    <col collapsed="false" customWidth="true" hidden="false" outlineLevel="0" max="40" min="39" style="1" width="3.7"/>
    <col collapsed="false" customWidth="true" hidden="false" outlineLevel="0" max="41" min="41" style="1" width="4.99"/>
    <col collapsed="false" customWidth="true" hidden="false" outlineLevel="0" max="42" min="42" style="1" width="5.56"/>
    <col collapsed="false" customWidth="true" hidden="false" outlineLevel="0" max="43" min="43" style="1" width="4.99"/>
    <col collapsed="false" customWidth="true" hidden="false" outlineLevel="0" max="44" min="44" style="1" width="5.56"/>
    <col collapsed="false" customWidth="false" hidden="false" outlineLevel="0" max="45" min="45" style="1" width="2.7"/>
    <col collapsed="false" customWidth="true" hidden="false" outlineLevel="0" max="47" min="46" style="1" width="3.7"/>
    <col collapsed="false" customWidth="true" hidden="false" outlineLevel="0" max="51" min="48" style="1" width="4.56"/>
    <col collapsed="false" customWidth="false" hidden="false" outlineLevel="0" max="52" min="52" style="1" width="2.7"/>
    <col collapsed="false" customWidth="true" hidden="false" outlineLevel="0" max="54" min="53" style="1" width="3.7"/>
    <col collapsed="false" customWidth="true" hidden="false" outlineLevel="0" max="56" min="55" style="1" width="4.99"/>
    <col collapsed="false" customWidth="false" hidden="false" outlineLevel="0" max="58" min="57" style="1" width="2.7"/>
    <col collapsed="false" customWidth="true" hidden="false" outlineLevel="0" max="60" min="59" style="1" width="3.7"/>
    <col collapsed="false" customWidth="true" hidden="false" outlineLevel="0" max="61" min="61" style="1" width="2.56"/>
    <col collapsed="false" customWidth="true" hidden="false" outlineLevel="0" max="63" min="62" style="1" width="2.99"/>
    <col collapsed="false" customWidth="false" hidden="false" outlineLevel="0" max="64" min="64" style="1" width="2.7"/>
    <col collapsed="false" customWidth="true" hidden="false" outlineLevel="0" max="66" min="65" style="1" width="3.7"/>
    <col collapsed="false" customWidth="true" hidden="false" outlineLevel="0" max="67" min="67" style="1" width="2.56"/>
    <col collapsed="false" customWidth="true" hidden="false" outlineLevel="0" max="69" min="68" style="1" width="2.99"/>
    <col collapsed="false" customWidth="false" hidden="false" outlineLevel="0" max="257" min="70" style="1" width="2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3" t="s">
        <v>46</v>
      </c>
      <c r="H1" s="23"/>
      <c r="I1" s="23"/>
      <c r="J1" s="23"/>
      <c r="K1" s="23"/>
      <c r="L1" s="23"/>
      <c r="M1" s="23"/>
      <c r="N1" s="23"/>
      <c r="O1" s="22"/>
      <c r="P1" s="23" t="s">
        <v>80</v>
      </c>
      <c r="Q1" s="23"/>
      <c r="R1" s="23"/>
      <c r="S1" s="23"/>
      <c r="T1" s="23"/>
      <c r="U1" s="23"/>
      <c r="V1" s="23"/>
      <c r="W1" s="23"/>
      <c r="X1" s="22"/>
      <c r="Y1" s="23" t="s">
        <v>101</v>
      </c>
      <c r="Z1" s="23"/>
      <c r="AA1" s="23"/>
      <c r="AB1" s="23"/>
      <c r="AC1" s="23"/>
      <c r="AD1" s="23"/>
      <c r="AE1" s="23"/>
      <c r="AF1" s="23"/>
      <c r="AG1" s="55"/>
      <c r="AH1" s="55"/>
      <c r="AI1" s="55"/>
      <c r="AJ1" s="55"/>
      <c r="AK1" s="22"/>
      <c r="AL1" s="22"/>
      <c r="AM1" s="56" t="s">
        <v>226</v>
      </c>
      <c r="AN1" s="56"/>
      <c r="AO1" s="56"/>
      <c r="AP1" s="56"/>
      <c r="AQ1" s="56"/>
      <c r="AR1" s="56"/>
      <c r="AS1" s="57"/>
      <c r="AT1" s="56" t="s">
        <v>227</v>
      </c>
      <c r="AU1" s="56"/>
      <c r="AV1" s="56"/>
      <c r="AW1" s="56"/>
      <c r="AX1" s="56"/>
      <c r="AY1" s="56"/>
      <c r="AZ1" s="22"/>
      <c r="BA1" s="56" t="s">
        <v>228</v>
      </c>
      <c r="BB1" s="56"/>
      <c r="BC1" s="56"/>
      <c r="BD1" s="56"/>
      <c r="BE1" s="56"/>
      <c r="BF1" s="58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</row>
    <row r="2" customFormat="false" ht="12.75" hidden="false" customHeight="false" outlineLevel="0" collapsed="false">
      <c r="A2" s="22"/>
      <c r="B2" s="13" t="s">
        <v>18</v>
      </c>
      <c r="C2" s="25" t="str">
        <f aca="false">ADH!D16</f>
        <v>m</v>
      </c>
      <c r="D2" s="13" t="s">
        <v>20</v>
      </c>
      <c r="E2" s="22"/>
      <c r="F2" s="22"/>
      <c r="G2" s="23" t="s">
        <v>226</v>
      </c>
      <c r="H2" s="23"/>
      <c r="I2" s="23"/>
      <c r="J2" s="23"/>
      <c r="K2" s="23" t="s">
        <v>49</v>
      </c>
      <c r="L2" s="23"/>
      <c r="M2" s="23" t="s">
        <v>50</v>
      </c>
      <c r="N2" s="23"/>
      <c r="O2" s="22"/>
      <c r="P2" s="23" t="s">
        <v>227</v>
      </c>
      <c r="Q2" s="23"/>
      <c r="R2" s="23"/>
      <c r="S2" s="23"/>
      <c r="T2" s="23" t="s">
        <v>49</v>
      </c>
      <c r="U2" s="23"/>
      <c r="V2" s="23" t="s">
        <v>50</v>
      </c>
      <c r="W2" s="23"/>
      <c r="X2" s="22"/>
      <c r="Y2" s="23" t="s">
        <v>228</v>
      </c>
      <c r="Z2" s="23"/>
      <c r="AA2" s="23"/>
      <c r="AB2" s="23"/>
      <c r="AC2" s="23" t="s">
        <v>49</v>
      </c>
      <c r="AD2" s="23"/>
      <c r="AE2" s="23" t="s">
        <v>50</v>
      </c>
      <c r="AF2" s="23"/>
      <c r="AG2" s="55"/>
      <c r="AH2" s="55"/>
      <c r="AI2" s="55"/>
      <c r="AJ2" s="55"/>
      <c r="AK2" s="22"/>
      <c r="AL2" s="22"/>
      <c r="AM2" s="59" t="s">
        <v>119</v>
      </c>
      <c r="AN2" s="59" t="s">
        <v>120</v>
      </c>
      <c r="AO2" s="60" t="s">
        <v>121</v>
      </c>
      <c r="AP2" s="60"/>
      <c r="AQ2" s="60" t="s">
        <v>122</v>
      </c>
      <c r="AR2" s="60"/>
      <c r="AS2" s="61"/>
      <c r="AT2" s="59" t="s">
        <v>119</v>
      </c>
      <c r="AU2" s="59" t="s">
        <v>120</v>
      </c>
      <c r="AV2" s="60" t="s">
        <v>121</v>
      </c>
      <c r="AW2" s="60"/>
      <c r="AX2" s="60" t="s">
        <v>122</v>
      </c>
      <c r="AY2" s="60"/>
      <c r="AZ2" s="22"/>
      <c r="BA2" s="59" t="s">
        <v>119</v>
      </c>
      <c r="BB2" s="59" t="s">
        <v>120</v>
      </c>
      <c r="BC2" s="14"/>
      <c r="BD2" s="59" t="s">
        <v>121</v>
      </c>
      <c r="BE2" s="59" t="s">
        <v>122</v>
      </c>
      <c r="BF2" s="6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</row>
    <row r="3" customFormat="false" ht="12.75" hidden="false" customHeight="false" outlineLevel="0" collapsed="false">
      <c r="A3" s="22"/>
      <c r="B3" s="13" t="s">
        <v>22</v>
      </c>
      <c r="C3" s="25" t="n">
        <f aca="false">ADH!D17</f>
        <v>56</v>
      </c>
      <c r="D3" s="13" t="s">
        <v>23</v>
      </c>
      <c r="E3" s="22"/>
      <c r="F3" s="22"/>
      <c r="G3" s="13" t="s">
        <v>52</v>
      </c>
      <c r="H3" s="13"/>
      <c r="I3" s="13" t="s">
        <v>53</v>
      </c>
      <c r="J3" s="13" t="s">
        <v>54</v>
      </c>
      <c r="K3" s="13" t="s">
        <v>0</v>
      </c>
      <c r="L3" s="13" t="s">
        <v>1</v>
      </c>
      <c r="M3" s="13" t="s">
        <v>0</v>
      </c>
      <c r="N3" s="13" t="s">
        <v>1</v>
      </c>
      <c r="O3" s="22"/>
      <c r="P3" s="13" t="s">
        <v>52</v>
      </c>
      <c r="Q3" s="13"/>
      <c r="R3" s="13" t="s">
        <v>53</v>
      </c>
      <c r="S3" s="13" t="s">
        <v>54</v>
      </c>
      <c r="T3" s="13" t="s">
        <v>0</v>
      </c>
      <c r="U3" s="13" t="s">
        <v>1</v>
      </c>
      <c r="V3" s="13" t="s">
        <v>0</v>
      </c>
      <c r="W3" s="13" t="s">
        <v>1</v>
      </c>
      <c r="X3" s="22"/>
      <c r="Y3" s="13" t="s">
        <v>52</v>
      </c>
      <c r="Z3" s="13"/>
      <c r="AA3" s="13" t="s">
        <v>53</v>
      </c>
      <c r="AB3" s="13" t="s">
        <v>54</v>
      </c>
      <c r="AC3" s="13" t="s">
        <v>0</v>
      </c>
      <c r="AD3" s="13" t="s">
        <v>1</v>
      </c>
      <c r="AE3" s="13" t="s">
        <v>0</v>
      </c>
      <c r="AF3" s="13" t="s">
        <v>1</v>
      </c>
      <c r="AG3" s="63"/>
      <c r="AH3" s="63"/>
      <c r="AI3" s="63"/>
      <c r="AJ3" s="63"/>
      <c r="AK3" s="22"/>
      <c r="AL3" s="22"/>
      <c r="AM3" s="59"/>
      <c r="AN3" s="59"/>
      <c r="AO3" s="59" t="s">
        <v>0</v>
      </c>
      <c r="AP3" s="59" t="s">
        <v>1</v>
      </c>
      <c r="AQ3" s="64" t="s">
        <v>0</v>
      </c>
      <c r="AR3" s="64" t="s">
        <v>1</v>
      </c>
      <c r="AS3" s="61"/>
      <c r="AT3" s="59"/>
      <c r="AU3" s="59"/>
      <c r="AV3" s="59" t="s">
        <v>0</v>
      </c>
      <c r="AW3" s="59" t="s">
        <v>1</v>
      </c>
      <c r="AX3" s="64" t="s">
        <v>0</v>
      </c>
      <c r="AY3" s="64" t="s">
        <v>1</v>
      </c>
      <c r="AZ3" s="22"/>
      <c r="BA3" s="59" t="s">
        <v>139</v>
      </c>
      <c r="BB3" s="59" t="s">
        <v>179</v>
      </c>
      <c r="BC3" s="14"/>
      <c r="BD3" s="59" t="s">
        <v>86</v>
      </c>
      <c r="BE3" s="59" t="s">
        <v>83</v>
      </c>
      <c r="BF3" s="6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</row>
    <row r="4" customFormat="false" ht="12.75" hidden="false" customHeight="false" outlineLevel="0" collapsed="false">
      <c r="A4" s="22"/>
      <c r="B4" s="13" t="s">
        <v>22</v>
      </c>
      <c r="C4" s="25" t="n">
        <f aca="false">ADH!D18</f>
        <v>0</v>
      </c>
      <c r="D4" s="13" t="s">
        <v>56</v>
      </c>
      <c r="E4" s="22"/>
      <c r="F4" s="22"/>
      <c r="G4" s="27" t="s">
        <v>66</v>
      </c>
      <c r="H4" s="28" t="s">
        <v>229</v>
      </c>
      <c r="I4" s="29" t="s">
        <v>57</v>
      </c>
      <c r="J4" s="32" t="n">
        <v>1</v>
      </c>
      <c r="K4" s="31" t="n">
        <v>500</v>
      </c>
      <c r="L4" s="31" t="n">
        <v>2500</v>
      </c>
      <c r="M4" s="31" t="n">
        <v>500</v>
      </c>
      <c r="N4" s="31" t="n">
        <v>2500</v>
      </c>
      <c r="O4" s="22"/>
      <c r="P4" s="27" t="s">
        <v>223</v>
      </c>
      <c r="Q4" s="28" t="s">
        <v>229</v>
      </c>
      <c r="R4" s="29" t="s">
        <v>57</v>
      </c>
      <c r="S4" s="32" t="n">
        <v>19</v>
      </c>
      <c r="T4" s="31" t="n">
        <v>50</v>
      </c>
      <c r="U4" s="31" t="n">
        <v>150</v>
      </c>
      <c r="V4" s="31" t="n">
        <v>50</v>
      </c>
      <c r="W4" s="31" t="n">
        <v>150</v>
      </c>
      <c r="X4" s="22"/>
      <c r="Y4" s="27" t="s">
        <v>223</v>
      </c>
      <c r="Z4" s="65" t="s">
        <v>229</v>
      </c>
      <c r="AA4" s="29" t="s">
        <v>57</v>
      </c>
      <c r="AB4" s="32" t="n">
        <v>19</v>
      </c>
      <c r="AC4" s="31" t="n">
        <v>10</v>
      </c>
      <c r="AD4" s="46" t="n">
        <f aca="false">AC4*1.5</f>
        <v>15</v>
      </c>
      <c r="AE4" s="31" t="n">
        <v>9</v>
      </c>
      <c r="AF4" s="46" t="n">
        <f aca="false">AE4*1.5</f>
        <v>13.5</v>
      </c>
      <c r="AG4" s="66"/>
      <c r="AH4" s="66"/>
      <c r="AI4" s="66"/>
      <c r="AJ4" s="66"/>
      <c r="AK4" s="22"/>
      <c r="AL4" s="22"/>
      <c r="AM4" s="59" t="n">
        <v>1</v>
      </c>
      <c r="AN4" s="59" t="s">
        <v>64</v>
      </c>
      <c r="AO4" s="59" t="s">
        <v>230</v>
      </c>
      <c r="AP4" s="14" t="n">
        <v>2500</v>
      </c>
      <c r="AQ4" s="59" t="s">
        <v>230</v>
      </c>
      <c r="AR4" s="14" t="n">
        <v>2500</v>
      </c>
      <c r="AS4" s="62"/>
      <c r="AT4" s="59" t="s">
        <v>139</v>
      </c>
      <c r="AU4" s="59" t="s">
        <v>179</v>
      </c>
      <c r="AV4" s="59" t="s">
        <v>140</v>
      </c>
      <c r="AW4" s="14" t="n">
        <v>150</v>
      </c>
      <c r="AX4" s="59" t="s">
        <v>140</v>
      </c>
      <c r="AY4" s="14" t="n">
        <v>150</v>
      </c>
      <c r="AZ4" s="22"/>
      <c r="BA4" s="59" t="s">
        <v>181</v>
      </c>
      <c r="BB4" s="59" t="s">
        <v>231</v>
      </c>
      <c r="BC4" s="14"/>
      <c r="BD4" s="59" t="s">
        <v>86</v>
      </c>
      <c r="BE4" s="59" t="s">
        <v>83</v>
      </c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</row>
    <row r="5" customFormat="false" ht="12.75" hidden="false" customHeight="false" outlineLevel="0" collapsed="false">
      <c r="A5" s="22"/>
      <c r="B5" s="13" t="s">
        <v>27</v>
      </c>
      <c r="C5" s="25" t="str">
        <f aca="false">IF(ADH!D19="","",ADH!D19)</f>
        <v/>
      </c>
      <c r="D5" s="13" t="s">
        <v>25</v>
      </c>
      <c r="E5" s="22"/>
      <c r="F5" s="22"/>
      <c r="G5" s="33" t="s">
        <v>232</v>
      </c>
      <c r="H5" s="28" t="s">
        <v>229</v>
      </c>
      <c r="I5" s="29" t="s">
        <v>61</v>
      </c>
      <c r="J5" s="32" t="n">
        <v>4</v>
      </c>
      <c r="K5" s="31" t="n">
        <v>700</v>
      </c>
      <c r="L5" s="31" t="n">
        <v>2500</v>
      </c>
      <c r="M5" s="31" t="n">
        <v>700</v>
      </c>
      <c r="N5" s="31" t="n">
        <v>2500</v>
      </c>
      <c r="O5" s="22"/>
      <c r="P5" s="33" t="s">
        <v>233</v>
      </c>
      <c r="Q5" s="28" t="s">
        <v>229</v>
      </c>
      <c r="R5" s="29" t="s">
        <v>61</v>
      </c>
      <c r="S5" s="32" t="n">
        <v>22</v>
      </c>
      <c r="T5" s="31" t="n">
        <v>50</v>
      </c>
      <c r="U5" s="31" t="n">
        <v>150</v>
      </c>
      <c r="V5" s="31" t="n">
        <v>50</v>
      </c>
      <c r="W5" s="31" t="n">
        <v>150</v>
      </c>
      <c r="X5" s="22"/>
      <c r="Y5" s="33" t="s">
        <v>233</v>
      </c>
      <c r="Z5" s="65" t="s">
        <v>229</v>
      </c>
      <c r="AA5" s="29" t="s">
        <v>61</v>
      </c>
      <c r="AB5" s="32" t="n">
        <v>22</v>
      </c>
      <c r="AC5" s="31" t="n">
        <v>10</v>
      </c>
      <c r="AD5" s="46" t="n">
        <f aca="false">AC5*1.5</f>
        <v>15</v>
      </c>
      <c r="AE5" s="31" t="n">
        <v>9</v>
      </c>
      <c r="AF5" s="46" t="n">
        <f aca="false">AE5*1.5</f>
        <v>13.5</v>
      </c>
      <c r="AG5" s="66"/>
      <c r="AH5" s="66"/>
      <c r="AI5" s="66"/>
      <c r="AJ5" s="66"/>
      <c r="AK5" s="22"/>
      <c r="AL5" s="22"/>
      <c r="AM5" s="59" t="n">
        <v>4</v>
      </c>
      <c r="AN5" s="59" t="s">
        <v>79</v>
      </c>
      <c r="AO5" s="59" t="s">
        <v>234</v>
      </c>
      <c r="AP5" s="14" t="n">
        <v>2500</v>
      </c>
      <c r="AQ5" s="59" t="s">
        <v>234</v>
      </c>
      <c r="AR5" s="14" t="n">
        <v>2500</v>
      </c>
      <c r="AS5" s="62"/>
      <c r="AT5" s="59" t="s">
        <v>181</v>
      </c>
      <c r="AU5" s="59" t="s">
        <v>231</v>
      </c>
      <c r="AV5" s="59" t="s">
        <v>140</v>
      </c>
      <c r="AW5" s="14" t="n">
        <v>150</v>
      </c>
      <c r="AX5" s="59" t="s">
        <v>140</v>
      </c>
      <c r="AY5" s="14" t="n">
        <v>150</v>
      </c>
      <c r="AZ5" s="22"/>
      <c r="BA5" s="59" t="s">
        <v>140</v>
      </c>
      <c r="BB5" s="59" t="s">
        <v>138</v>
      </c>
      <c r="BC5" s="14"/>
      <c r="BD5" s="59" t="s">
        <v>86</v>
      </c>
      <c r="BE5" s="59" t="s">
        <v>83</v>
      </c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</row>
    <row r="6" customFormat="false" ht="12.75" hidden="false" customHeight="false" outlineLevel="0" collapsed="false">
      <c r="A6" s="22"/>
      <c r="B6" s="13" t="s">
        <v>29</v>
      </c>
      <c r="C6" s="25" t="str">
        <f aca="false">IF(ADH!D20="","",ADH!D20)</f>
        <v/>
      </c>
      <c r="D6" s="13" t="s">
        <v>25</v>
      </c>
      <c r="E6" s="22"/>
      <c r="F6" s="22"/>
      <c r="G6" s="33" t="s">
        <v>235</v>
      </c>
      <c r="H6" s="28" t="s">
        <v>229</v>
      </c>
      <c r="I6" s="29" t="s">
        <v>64</v>
      </c>
      <c r="J6" s="32" t="n">
        <v>9</v>
      </c>
      <c r="K6" s="31" t="n">
        <v>1200</v>
      </c>
      <c r="L6" s="31" t="n">
        <v>2500</v>
      </c>
      <c r="M6" s="31" t="n">
        <v>1100</v>
      </c>
      <c r="N6" s="31" t="n">
        <v>2500</v>
      </c>
      <c r="O6" s="22"/>
      <c r="P6" s="33" t="s">
        <v>225</v>
      </c>
      <c r="Q6" s="28" t="s">
        <v>229</v>
      </c>
      <c r="R6" s="29" t="s">
        <v>64</v>
      </c>
      <c r="S6" s="32" t="n">
        <v>50</v>
      </c>
      <c r="T6" s="31" t="n">
        <v>50</v>
      </c>
      <c r="U6" s="31" t="n">
        <v>150</v>
      </c>
      <c r="V6" s="31" t="n">
        <v>50</v>
      </c>
      <c r="W6" s="31" t="n">
        <v>150</v>
      </c>
      <c r="X6" s="22"/>
      <c r="Y6" s="33" t="s">
        <v>225</v>
      </c>
      <c r="Z6" s="65" t="s">
        <v>229</v>
      </c>
      <c r="AA6" s="29" t="s">
        <v>64</v>
      </c>
      <c r="AB6" s="32" t="n">
        <v>50</v>
      </c>
      <c r="AC6" s="31" t="n">
        <v>10</v>
      </c>
      <c r="AD6" s="46" t="n">
        <f aca="false">AC6*1.5</f>
        <v>15</v>
      </c>
      <c r="AE6" s="31" t="n">
        <v>9</v>
      </c>
      <c r="AF6" s="46" t="n">
        <f aca="false">AE6*1.5</f>
        <v>13.5</v>
      </c>
      <c r="AG6" s="66"/>
      <c r="AH6" s="66"/>
      <c r="AI6" s="66"/>
      <c r="AJ6" s="66"/>
      <c r="AK6" s="22"/>
      <c r="AL6" s="22"/>
      <c r="AM6" s="59" t="s">
        <v>83</v>
      </c>
      <c r="AN6" s="59" t="s">
        <v>93</v>
      </c>
      <c r="AO6" s="59" t="s">
        <v>236</v>
      </c>
      <c r="AP6" s="14" t="n">
        <v>2500</v>
      </c>
      <c r="AQ6" s="59" t="s">
        <v>237</v>
      </c>
      <c r="AR6" s="14" t="n">
        <v>2500</v>
      </c>
      <c r="AS6" s="62"/>
      <c r="AT6" s="59" t="s">
        <v>140</v>
      </c>
      <c r="AU6" s="59" t="s">
        <v>138</v>
      </c>
      <c r="AV6" s="59" t="s">
        <v>140</v>
      </c>
      <c r="AW6" s="14" t="n">
        <v>150</v>
      </c>
      <c r="AX6" s="59" t="s">
        <v>140</v>
      </c>
      <c r="AY6" s="14" t="n">
        <v>150</v>
      </c>
      <c r="AZ6" s="22"/>
      <c r="BA6" s="59" t="s">
        <v>175</v>
      </c>
      <c r="BB6" s="59" t="s">
        <v>144</v>
      </c>
      <c r="BC6" s="14"/>
      <c r="BD6" s="59" t="s">
        <v>86</v>
      </c>
      <c r="BE6" s="59" t="s">
        <v>83</v>
      </c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33" t="s">
        <v>178</v>
      </c>
      <c r="H7" s="28" t="s">
        <v>229</v>
      </c>
      <c r="I7" s="29" t="s">
        <v>67</v>
      </c>
      <c r="J7" s="32" t="n">
        <v>14</v>
      </c>
      <c r="K7" s="31" t="n">
        <v>1200</v>
      </c>
      <c r="L7" s="31" t="n">
        <v>2500</v>
      </c>
      <c r="M7" s="31" t="n">
        <v>1100</v>
      </c>
      <c r="N7" s="31" t="n">
        <v>2500</v>
      </c>
      <c r="O7" s="22"/>
      <c r="P7" s="33" t="s">
        <v>238</v>
      </c>
      <c r="Q7" s="28" t="s">
        <v>229</v>
      </c>
      <c r="R7" s="29" t="s">
        <v>67</v>
      </c>
      <c r="S7" s="32" t="n">
        <v>70</v>
      </c>
      <c r="T7" s="31" t="n">
        <v>50</v>
      </c>
      <c r="U7" s="31" t="n">
        <v>150</v>
      </c>
      <c r="V7" s="31" t="n">
        <v>50</v>
      </c>
      <c r="W7" s="31" t="n">
        <v>150</v>
      </c>
      <c r="X7" s="22"/>
      <c r="Y7" s="33" t="s">
        <v>153</v>
      </c>
      <c r="Z7" s="65" t="s">
        <v>229</v>
      </c>
      <c r="AA7" s="29" t="s">
        <v>67</v>
      </c>
      <c r="AB7" s="32" t="n">
        <v>65</v>
      </c>
      <c r="AC7" s="31" t="n">
        <v>10</v>
      </c>
      <c r="AD7" s="46" t="n">
        <f aca="false">AC7*1.5</f>
        <v>15</v>
      </c>
      <c r="AE7" s="31" t="n">
        <v>9</v>
      </c>
      <c r="AF7" s="46" t="n">
        <f aca="false">AE7*1.5</f>
        <v>13.5</v>
      </c>
      <c r="AG7" s="66"/>
      <c r="AH7" s="66"/>
      <c r="AI7" s="66"/>
      <c r="AJ7" s="66"/>
      <c r="AK7" s="22"/>
      <c r="AL7" s="22"/>
      <c r="AM7" s="59" t="s">
        <v>133</v>
      </c>
      <c r="AN7" s="59" t="s">
        <v>132</v>
      </c>
      <c r="AO7" s="59" t="s">
        <v>236</v>
      </c>
      <c r="AP7" s="14" t="n">
        <v>2500</v>
      </c>
      <c r="AQ7" s="59" t="s">
        <v>237</v>
      </c>
      <c r="AR7" s="14" t="n">
        <v>2500</v>
      </c>
      <c r="AS7" s="22"/>
      <c r="AT7" s="59" t="s">
        <v>175</v>
      </c>
      <c r="AU7" s="59" t="s">
        <v>144</v>
      </c>
      <c r="AV7" s="59" t="s">
        <v>140</v>
      </c>
      <c r="AW7" s="14" t="n">
        <v>150</v>
      </c>
      <c r="AX7" s="59" t="s">
        <v>140</v>
      </c>
      <c r="AY7" s="14" t="n">
        <v>150</v>
      </c>
      <c r="AZ7" s="22"/>
      <c r="BA7" s="59" t="s">
        <v>75</v>
      </c>
      <c r="BB7" s="59" t="s">
        <v>239</v>
      </c>
      <c r="BC7" s="59" t="s">
        <v>240</v>
      </c>
      <c r="BD7" s="59"/>
      <c r="BE7" s="59" t="s">
        <v>91</v>
      </c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</row>
    <row r="8" customFormat="false" ht="12.75" hidden="false" customHeight="false" outlineLevel="0" collapsed="false">
      <c r="A8" s="22"/>
      <c r="B8" s="22"/>
      <c r="C8" s="13" t="s">
        <v>0</v>
      </c>
      <c r="D8" s="13" t="s">
        <v>1</v>
      </c>
      <c r="E8" s="22"/>
      <c r="F8" s="22"/>
      <c r="G8" s="27" t="s">
        <v>241</v>
      </c>
      <c r="H8" s="28" t="s">
        <v>229</v>
      </c>
      <c r="I8" s="29" t="s">
        <v>70</v>
      </c>
      <c r="J8" s="32" t="n">
        <v>19</v>
      </c>
      <c r="K8" s="31" t="n">
        <v>1000</v>
      </c>
      <c r="L8" s="31" t="n">
        <v>2500</v>
      </c>
      <c r="M8" s="31" t="n">
        <v>1000</v>
      </c>
      <c r="N8" s="31" t="n">
        <v>2500</v>
      </c>
      <c r="O8" s="22"/>
      <c r="P8" s="34" t="s">
        <v>29</v>
      </c>
      <c r="Q8" s="34"/>
      <c r="R8" s="29" t="s">
        <v>70</v>
      </c>
      <c r="S8" s="32" t="s">
        <v>71</v>
      </c>
      <c r="T8" s="31"/>
      <c r="U8" s="31"/>
      <c r="V8" s="31" t="n">
        <v>75</v>
      </c>
      <c r="W8" s="31" t="n">
        <v>150</v>
      </c>
      <c r="X8" s="22"/>
      <c r="Y8" s="34" t="s">
        <v>242</v>
      </c>
      <c r="Z8" s="67" t="s">
        <v>25</v>
      </c>
      <c r="AA8" s="29" t="s">
        <v>70</v>
      </c>
      <c r="AB8" s="32" t="s">
        <v>243</v>
      </c>
      <c r="AC8" s="31"/>
      <c r="AD8" s="31"/>
      <c r="AE8" s="31" t="n">
        <v>20</v>
      </c>
      <c r="AF8" s="46" t="n">
        <f aca="false">AE8*1.5</f>
        <v>30</v>
      </c>
      <c r="AG8" s="66"/>
      <c r="AH8" s="66"/>
      <c r="AI8" s="66"/>
      <c r="AJ8" s="66"/>
      <c r="AK8" s="22"/>
      <c r="AL8" s="22"/>
      <c r="AM8" s="59" t="s">
        <v>139</v>
      </c>
      <c r="AN8" s="59" t="s">
        <v>244</v>
      </c>
      <c r="AO8" s="59" t="s">
        <v>245</v>
      </c>
      <c r="AP8" s="14" t="n">
        <v>2500</v>
      </c>
      <c r="AQ8" s="59" t="s">
        <v>245</v>
      </c>
      <c r="AR8" s="14" t="n">
        <v>2500</v>
      </c>
      <c r="AS8" s="22"/>
      <c r="AT8" s="59" t="s">
        <v>75</v>
      </c>
      <c r="AU8" s="59"/>
      <c r="AV8" s="59"/>
      <c r="AW8" s="14"/>
      <c r="AX8" s="59" t="s">
        <v>246</v>
      </c>
      <c r="AY8" s="14" t="n">
        <v>150</v>
      </c>
      <c r="AZ8" s="22"/>
      <c r="BA8" s="64" t="s">
        <v>75</v>
      </c>
      <c r="BB8" s="59" t="s">
        <v>247</v>
      </c>
      <c r="BC8" s="59" t="s">
        <v>164</v>
      </c>
      <c r="BD8" s="59"/>
      <c r="BE8" s="59" t="s">
        <v>176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</row>
    <row r="9" customFormat="false" ht="12.75" hidden="false" customHeight="false" outlineLevel="0" collapsed="false">
      <c r="A9" s="22"/>
      <c r="B9" s="13" t="s">
        <v>35</v>
      </c>
      <c r="C9" s="49" t="n">
        <f aca="true">INDEX(INDIRECT($E23),$C23,IF(COLUMN()=3,IF($C$2="m",1,3),IF($C$2="m",2,4)))</f>
        <v>1200</v>
      </c>
      <c r="D9" s="49" t="n">
        <f aca="true">INDEX(INDIRECT($E23),$C23,IF(COLUMN()=3,IF($C$2="m",1,3),IF($C$2="m",2,4)))</f>
        <v>2500</v>
      </c>
      <c r="E9" s="13" t="s">
        <v>152</v>
      </c>
      <c r="F9" s="22"/>
      <c r="G9" s="27" t="s">
        <v>248</v>
      </c>
      <c r="H9" s="28" t="s">
        <v>229</v>
      </c>
      <c r="I9" s="29" t="s">
        <v>74</v>
      </c>
      <c r="J9" s="32" t="n">
        <v>31</v>
      </c>
      <c r="K9" s="31" t="n">
        <v>1000</v>
      </c>
      <c r="L9" s="31" t="n">
        <v>2500</v>
      </c>
      <c r="M9" s="31" t="n">
        <v>1000</v>
      </c>
      <c r="N9" s="31" t="n">
        <v>2500</v>
      </c>
      <c r="O9" s="22"/>
      <c r="P9" s="34" t="s">
        <v>27</v>
      </c>
      <c r="Q9" s="39"/>
      <c r="R9" s="29" t="s">
        <v>74</v>
      </c>
      <c r="S9" s="39" t="s">
        <v>75</v>
      </c>
      <c r="T9" s="31"/>
      <c r="U9" s="31"/>
      <c r="V9" s="31" t="n">
        <v>75</v>
      </c>
      <c r="W9" s="31" t="n">
        <v>150</v>
      </c>
      <c r="X9" s="22"/>
      <c r="Y9" s="34" t="s">
        <v>249</v>
      </c>
      <c r="Z9" s="67" t="s">
        <v>25</v>
      </c>
      <c r="AA9" s="29" t="s">
        <v>74</v>
      </c>
      <c r="AB9" s="32" t="s">
        <v>250</v>
      </c>
      <c r="AC9" s="31"/>
      <c r="AD9" s="31"/>
      <c r="AE9" s="31" t="n">
        <v>16</v>
      </c>
      <c r="AF9" s="46" t="n">
        <f aca="false">AE9*1.5</f>
        <v>24</v>
      </c>
      <c r="AG9" s="66"/>
      <c r="AH9" s="66"/>
      <c r="AI9" s="66"/>
      <c r="AJ9" s="66"/>
      <c r="AK9" s="22"/>
      <c r="AL9" s="22"/>
      <c r="AM9" s="59" t="s">
        <v>251</v>
      </c>
      <c r="AN9" s="59" t="s">
        <v>140</v>
      </c>
      <c r="AO9" s="59" t="s">
        <v>245</v>
      </c>
      <c r="AP9" s="14" t="n">
        <v>2500</v>
      </c>
      <c r="AQ9" s="59" t="s">
        <v>245</v>
      </c>
      <c r="AR9" s="14" t="n">
        <v>2500</v>
      </c>
      <c r="AS9" s="22"/>
      <c r="AT9" s="14" t="s">
        <v>71</v>
      </c>
      <c r="AU9" s="14"/>
      <c r="AV9" s="14"/>
      <c r="AW9" s="14"/>
      <c r="AX9" s="59" t="s">
        <v>246</v>
      </c>
      <c r="AY9" s="14" t="n">
        <v>150</v>
      </c>
      <c r="AZ9" s="22"/>
      <c r="BA9" s="14" t="s">
        <v>75</v>
      </c>
      <c r="BB9" s="59" t="s">
        <v>166</v>
      </c>
      <c r="BC9" s="59" t="s">
        <v>252</v>
      </c>
      <c r="BD9" s="14"/>
      <c r="BE9" s="14" t="n">
        <v>15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</row>
    <row r="10" customFormat="false" ht="12.75" hidden="false" customHeight="false" outlineLevel="0" collapsed="false">
      <c r="A10" s="22"/>
      <c r="B10" s="13" t="s">
        <v>36</v>
      </c>
      <c r="C10" s="49" t="n">
        <f aca="true">INDEX(INDIRECT($E24),$C24,IF(COLUMN()=3,IF($C$2="m",1,3),IF($C$2="m",2,4)))</f>
        <v>700</v>
      </c>
      <c r="D10" s="49" t="n">
        <f aca="true">INDEX(INDIRECT($E24),$C24,IF(COLUMN()=3,IF($C$2="m",1,3),IF($C$2="m",2,4)))</f>
        <v>1150</v>
      </c>
      <c r="E10" s="13" t="s">
        <v>152</v>
      </c>
      <c r="F10" s="22"/>
      <c r="G10" s="27" t="s">
        <v>253</v>
      </c>
      <c r="H10" s="28" t="s">
        <v>229</v>
      </c>
      <c r="I10" s="29" t="s">
        <v>77</v>
      </c>
      <c r="J10" s="32" t="n">
        <v>51</v>
      </c>
      <c r="K10" s="31" t="n">
        <v>1200</v>
      </c>
      <c r="L10" s="31" t="n">
        <v>2500</v>
      </c>
      <c r="M10" s="31" t="n">
        <v>1100</v>
      </c>
      <c r="N10" s="31" t="n">
        <v>250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34" t="s">
        <v>254</v>
      </c>
      <c r="Z10" s="67" t="s">
        <v>25</v>
      </c>
      <c r="AA10" s="29" t="s">
        <v>77</v>
      </c>
      <c r="AB10" s="39" t="s">
        <v>255</v>
      </c>
      <c r="AC10" s="31"/>
      <c r="AD10" s="31"/>
      <c r="AE10" s="31" t="n">
        <v>12</v>
      </c>
      <c r="AF10" s="46" t="n">
        <f aca="false">AE10*1.5</f>
        <v>18</v>
      </c>
      <c r="AG10" s="66"/>
      <c r="AH10" s="66"/>
      <c r="AI10" s="66"/>
      <c r="AJ10" s="66"/>
      <c r="AK10" s="22"/>
      <c r="AL10" s="22"/>
      <c r="AM10" s="59" t="s">
        <v>145</v>
      </c>
      <c r="AN10" s="14" t="n">
        <v>69</v>
      </c>
      <c r="AO10" s="59" t="s">
        <v>236</v>
      </c>
      <c r="AP10" s="14" t="n">
        <v>2500</v>
      </c>
      <c r="AQ10" s="59" t="s">
        <v>237</v>
      </c>
      <c r="AR10" s="14" t="n">
        <v>2500</v>
      </c>
      <c r="AS10" s="22"/>
      <c r="AT10" s="22"/>
      <c r="AU10" s="22"/>
      <c r="AV10" s="22"/>
      <c r="AW10" s="22"/>
      <c r="AX10" s="22"/>
      <c r="AY10" s="22"/>
      <c r="AZ10" s="22"/>
      <c r="BA10" s="14" t="s">
        <v>71</v>
      </c>
      <c r="BB10" s="59" t="s">
        <v>163</v>
      </c>
      <c r="BC10" s="59" t="s">
        <v>240</v>
      </c>
      <c r="BD10" s="14"/>
      <c r="BE10" s="14" t="n">
        <v>20</v>
      </c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customFormat="false" ht="12.75" hidden="false" customHeight="false" outlineLevel="0" collapsed="false">
      <c r="A11" s="22"/>
      <c r="B11" s="13" t="s">
        <v>37</v>
      </c>
      <c r="C11" s="49" t="n">
        <f aca="true">INDEX(INDIRECT($E25),$C25,IF(COLUMN()=3,IF($C$2="m",1,3),IF($C$2="m",2,4)))</f>
        <v>300</v>
      </c>
      <c r="D11" s="49" t="n">
        <f aca="true">INDEX(INDIRECT($E25),$C25,IF(COLUMN()=3,IF($C$2="m",1,3),IF($C$2="m",2,4)))</f>
        <v>350</v>
      </c>
      <c r="E11" s="13" t="s">
        <v>152</v>
      </c>
      <c r="F11" s="22"/>
      <c r="G11" s="33" t="s">
        <v>238</v>
      </c>
      <c r="H11" s="28" t="s">
        <v>229</v>
      </c>
      <c r="I11" s="29" t="s">
        <v>79</v>
      </c>
      <c r="J11" s="32" t="n">
        <v>70</v>
      </c>
      <c r="K11" s="31" t="n">
        <v>1200</v>
      </c>
      <c r="L11" s="31" t="n">
        <v>2500</v>
      </c>
      <c r="M11" s="31" t="n">
        <v>1200</v>
      </c>
      <c r="N11" s="31" t="n">
        <v>2500</v>
      </c>
      <c r="O11" s="22"/>
      <c r="P11" s="23" t="s">
        <v>94</v>
      </c>
      <c r="Q11" s="23"/>
      <c r="R11" s="23"/>
      <c r="S11" s="23"/>
      <c r="T11" s="23"/>
      <c r="U11" s="23"/>
      <c r="V11" s="23"/>
      <c r="W11" s="23"/>
      <c r="X11" s="22"/>
      <c r="Y11" s="34" t="s">
        <v>256</v>
      </c>
      <c r="Z11" s="67" t="s">
        <v>25</v>
      </c>
      <c r="AA11" s="29" t="s">
        <v>79</v>
      </c>
      <c r="AB11" s="39" t="s">
        <v>257</v>
      </c>
      <c r="AC11" s="31"/>
      <c r="AD11" s="31"/>
      <c r="AE11" s="31" t="n">
        <v>15</v>
      </c>
      <c r="AF11" s="46" t="n">
        <f aca="false">AE11*1.5</f>
        <v>22.5</v>
      </c>
      <c r="AG11" s="66"/>
      <c r="AH11" s="66"/>
      <c r="AI11" s="66"/>
      <c r="AJ11" s="66"/>
      <c r="AK11" s="22"/>
      <c r="AL11" s="22"/>
      <c r="AM11" s="59" t="s">
        <v>151</v>
      </c>
      <c r="AN11" s="59" t="s">
        <v>144</v>
      </c>
      <c r="AO11" s="59" t="s">
        <v>236</v>
      </c>
      <c r="AP11" s="14" t="n">
        <v>2500</v>
      </c>
      <c r="AQ11" s="59" t="s">
        <v>236</v>
      </c>
      <c r="AR11" s="14" t="n">
        <v>2500</v>
      </c>
      <c r="AS11" s="22"/>
      <c r="AT11" s="56" t="s">
        <v>258</v>
      </c>
      <c r="AU11" s="56"/>
      <c r="AV11" s="56"/>
      <c r="AW11" s="56"/>
      <c r="AX11" s="56"/>
      <c r="AY11" s="22"/>
      <c r="AZ11" s="22"/>
      <c r="BA11" s="14" t="s">
        <v>71</v>
      </c>
      <c r="BB11" s="59" t="s">
        <v>247</v>
      </c>
      <c r="BC11" s="59" t="s">
        <v>144</v>
      </c>
      <c r="BD11" s="14"/>
      <c r="BE11" s="14" t="n">
        <v>16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</row>
    <row r="12" customFormat="false" ht="12.75" hidden="false" customHeight="false" outlineLevel="0" collapsed="false">
      <c r="A12" s="22"/>
      <c r="B12" s="13" t="s">
        <v>38</v>
      </c>
      <c r="C12" s="49" t="n">
        <f aca="true">INDEX(INDIRECT($E26),$C26,IF(COLUMN()=3,IF($C$2="m",1,3),IF($C$2="m",2,4)))</f>
        <v>50</v>
      </c>
      <c r="D12" s="49" t="n">
        <f aca="true">INDEX(INDIRECT($E26),$C26,IF(COLUMN()=3,IF($C$2="m",1,3),IF($C$2="m",2,4)))</f>
        <v>150</v>
      </c>
      <c r="E12" s="48" t="s">
        <v>147</v>
      </c>
      <c r="F12" s="22"/>
      <c r="G12" s="34" t="s">
        <v>29</v>
      </c>
      <c r="H12" s="34"/>
      <c r="I12" s="29" t="s">
        <v>83</v>
      </c>
      <c r="J12" s="32" t="s">
        <v>71</v>
      </c>
      <c r="K12" s="31"/>
      <c r="L12" s="31"/>
      <c r="M12" s="31" t="n">
        <v>1000</v>
      </c>
      <c r="N12" s="31" t="n">
        <v>2500</v>
      </c>
      <c r="O12" s="22"/>
      <c r="P12" s="23" t="s">
        <v>258</v>
      </c>
      <c r="Q12" s="23"/>
      <c r="R12" s="23"/>
      <c r="S12" s="23"/>
      <c r="T12" s="23" t="s">
        <v>49</v>
      </c>
      <c r="U12" s="23"/>
      <c r="V12" s="23" t="s">
        <v>50</v>
      </c>
      <c r="W12" s="23"/>
      <c r="X12" s="22"/>
      <c r="Y12" s="34" t="s">
        <v>259</v>
      </c>
      <c r="Z12" s="67" t="s">
        <v>25</v>
      </c>
      <c r="AA12" s="29" t="s">
        <v>83</v>
      </c>
      <c r="AB12" s="39" t="s">
        <v>260</v>
      </c>
      <c r="AC12" s="31"/>
      <c r="AD12" s="31"/>
      <c r="AE12" s="31" t="n">
        <v>15</v>
      </c>
      <c r="AF12" s="46" t="n">
        <f aca="false">AE12*1.5</f>
        <v>22.5</v>
      </c>
      <c r="AG12" s="66"/>
      <c r="AH12" s="66"/>
      <c r="AI12" s="66"/>
      <c r="AJ12" s="66"/>
      <c r="AK12" s="22"/>
      <c r="AL12" s="22"/>
      <c r="AM12" s="59" t="s">
        <v>75</v>
      </c>
      <c r="AN12" s="14"/>
      <c r="AO12" s="59"/>
      <c r="AP12" s="14"/>
      <c r="AQ12" s="59" t="s">
        <v>245</v>
      </c>
      <c r="AR12" s="14" t="n">
        <v>2500</v>
      </c>
      <c r="AS12" s="22"/>
      <c r="AT12" s="59" t="s">
        <v>119</v>
      </c>
      <c r="AU12" s="59" t="s">
        <v>120</v>
      </c>
      <c r="AV12" s="14"/>
      <c r="AW12" s="59" t="s">
        <v>121</v>
      </c>
      <c r="AX12" s="59" t="s">
        <v>122</v>
      </c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</row>
    <row r="13" customFormat="false" ht="12.75" hidden="false" customHeight="false" outlineLevel="0" collapsed="false">
      <c r="A13" s="22"/>
      <c r="B13" s="13" t="s">
        <v>39</v>
      </c>
      <c r="C13" s="49" t="n">
        <f aca="true">INDEX(INDIRECT($E27),$C27,IF(COLUMN()=3,IF($C$2="m",1,3),IF($C$2="m",2,4)))</f>
        <v>9</v>
      </c>
      <c r="D13" s="49" t="n">
        <f aca="true">INDEX(INDIRECT($E27),$C27,IF(COLUMN()=3,IF($C$2="m",1,3),IF($C$2="m",2,4)))</f>
        <v>9.9</v>
      </c>
      <c r="E13" s="13" t="s">
        <v>152</v>
      </c>
      <c r="F13" s="22"/>
      <c r="G13" s="34" t="s">
        <v>27</v>
      </c>
      <c r="H13" s="39"/>
      <c r="I13" s="29" t="s">
        <v>86</v>
      </c>
      <c r="J13" s="39" t="s">
        <v>75</v>
      </c>
      <c r="K13" s="31"/>
      <c r="L13" s="31"/>
      <c r="M13" s="31" t="n">
        <v>1000</v>
      </c>
      <c r="N13" s="31" t="n">
        <v>2500</v>
      </c>
      <c r="O13" s="22"/>
      <c r="P13" s="13" t="s">
        <v>52</v>
      </c>
      <c r="Q13" s="13"/>
      <c r="R13" s="13" t="s">
        <v>53</v>
      </c>
      <c r="S13" s="13" t="s">
        <v>54</v>
      </c>
      <c r="T13" s="13" t="s">
        <v>0</v>
      </c>
      <c r="U13" s="13" t="s">
        <v>1</v>
      </c>
      <c r="V13" s="13" t="s">
        <v>0</v>
      </c>
      <c r="W13" s="13" t="s">
        <v>1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64" t="s">
        <v>71</v>
      </c>
      <c r="AN13" s="64"/>
      <c r="AO13" s="64"/>
      <c r="AP13" s="14"/>
      <c r="AQ13" s="64" t="n">
        <v>1000</v>
      </c>
      <c r="AR13" s="14" t="n">
        <v>2500</v>
      </c>
      <c r="AS13" s="22"/>
      <c r="AT13" s="59" t="s">
        <v>163</v>
      </c>
      <c r="AU13" s="59" t="s">
        <v>164</v>
      </c>
      <c r="AV13" s="14"/>
      <c r="AW13" s="59" t="s">
        <v>70</v>
      </c>
      <c r="AX13" s="59" t="s">
        <v>70</v>
      </c>
      <c r="AY13" s="22"/>
      <c r="AZ13" s="22"/>
      <c r="BA13" s="56" t="s">
        <v>261</v>
      </c>
      <c r="BB13" s="56"/>
      <c r="BC13" s="56"/>
      <c r="BD13" s="56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</row>
    <row r="14" customFormat="false" ht="12.75" hidden="false" customHeight="false" outlineLevel="0" collapsed="false">
      <c r="A14" s="22"/>
      <c r="B14" s="13" t="s">
        <v>40</v>
      </c>
      <c r="C14" s="49" t="n">
        <f aca="true">INDEX(INDIRECT($E28),$C28,IF(COLUMN()=3,IF($C$2="m",1,3),IF($C$2="m",2,4)))</f>
        <v>10</v>
      </c>
      <c r="D14" s="49" t="n">
        <f aca="true">INDEX(INDIRECT($E28),$C28,IF(COLUMN()=3,IF($C$2="m",1,3),IF($C$2="m",2,4)))</f>
        <v>15</v>
      </c>
      <c r="E14" s="13" t="s">
        <v>15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7" t="s">
        <v>100</v>
      </c>
      <c r="Q14" s="28" t="s">
        <v>25</v>
      </c>
      <c r="R14" s="29" t="s">
        <v>57</v>
      </c>
      <c r="S14" s="30" t="n">
        <v>0</v>
      </c>
      <c r="T14" s="31" t="n">
        <v>5</v>
      </c>
      <c r="U14" s="46" t="n">
        <f aca="false">T14*1.1</f>
        <v>5.5</v>
      </c>
      <c r="V14" s="31" t="n">
        <v>5</v>
      </c>
      <c r="W14" s="46" t="n">
        <f aca="false">V14*1.1</f>
        <v>5.5</v>
      </c>
      <c r="X14" s="22"/>
      <c r="Y14" s="23" t="s">
        <v>109</v>
      </c>
      <c r="Z14" s="23"/>
      <c r="AA14" s="23"/>
      <c r="AB14" s="23"/>
      <c r="AC14" s="23"/>
      <c r="AD14" s="23"/>
      <c r="AE14" s="23"/>
      <c r="AF14" s="23"/>
      <c r="AG14" s="55"/>
      <c r="AH14" s="55"/>
      <c r="AI14" s="55"/>
      <c r="AJ14" s="55"/>
      <c r="AK14" s="22"/>
      <c r="AL14" s="22"/>
      <c r="AM14" s="22"/>
      <c r="AN14" s="22"/>
      <c r="AO14" s="22"/>
      <c r="AP14" s="22"/>
      <c r="AQ14" s="22"/>
      <c r="AR14" s="22"/>
      <c r="AS14" s="22"/>
      <c r="AT14" s="59" t="s">
        <v>166</v>
      </c>
      <c r="AU14" s="59" t="s">
        <v>168</v>
      </c>
      <c r="AV14" s="14"/>
      <c r="AW14" s="59" t="s">
        <v>77</v>
      </c>
      <c r="AX14" s="59" t="s">
        <v>77</v>
      </c>
      <c r="AY14" s="22"/>
      <c r="AZ14" s="22"/>
      <c r="BA14" s="59" t="s">
        <v>119</v>
      </c>
      <c r="BB14" s="59" t="s">
        <v>120</v>
      </c>
      <c r="BC14" s="59" t="s">
        <v>121</v>
      </c>
      <c r="BD14" s="59" t="s">
        <v>122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</row>
    <row r="15" customFormat="false" ht="12.75" hidden="false" customHeight="false" outlineLevel="0" collapsed="false">
      <c r="A15" s="22"/>
      <c r="B15" s="13" t="s">
        <v>41</v>
      </c>
      <c r="C15" s="49" t="n">
        <f aca="true">INDEX(INDIRECT($E29),$C29,IF(COLUMN()=3,IF($C$2="m",1,3),IF($C$2="m",2,4)))</f>
        <v>1</v>
      </c>
      <c r="D15" s="49" t="n">
        <f aca="true">INDEX(INDIRECT($E29),$C29,IF(COLUMN()=3,IF($C$2="m",1,3),IF($C$2="m",2,4)))</f>
        <v>1</v>
      </c>
      <c r="E15" s="48" t="s">
        <v>147</v>
      </c>
      <c r="F15" s="22"/>
      <c r="G15" s="23" t="s">
        <v>97</v>
      </c>
      <c r="H15" s="23"/>
      <c r="I15" s="23"/>
      <c r="J15" s="23"/>
      <c r="K15" s="23"/>
      <c r="L15" s="23"/>
      <c r="M15" s="23"/>
      <c r="N15" s="23"/>
      <c r="O15" s="22"/>
      <c r="P15" s="33" t="s">
        <v>103</v>
      </c>
      <c r="Q15" s="28" t="s">
        <v>25</v>
      </c>
      <c r="R15" s="29" t="s">
        <v>61</v>
      </c>
      <c r="S15" s="30" t="n">
        <f aca="false">7/12</f>
        <v>0.583333333333333</v>
      </c>
      <c r="T15" s="31" t="n">
        <v>7</v>
      </c>
      <c r="U15" s="46" t="n">
        <f aca="false">T15*1.1</f>
        <v>7.7</v>
      </c>
      <c r="V15" s="31" t="n">
        <v>7</v>
      </c>
      <c r="W15" s="46" t="n">
        <f aca="false">V15*1.1</f>
        <v>7.7</v>
      </c>
      <c r="X15" s="22"/>
      <c r="Y15" s="23" t="s">
        <v>261</v>
      </c>
      <c r="Z15" s="23"/>
      <c r="AA15" s="23"/>
      <c r="AB15" s="23"/>
      <c r="AC15" s="23" t="s">
        <v>49</v>
      </c>
      <c r="AD15" s="23"/>
      <c r="AE15" s="23" t="s">
        <v>50</v>
      </c>
      <c r="AF15" s="23"/>
      <c r="AG15" s="55"/>
      <c r="AH15" s="55"/>
      <c r="AI15" s="55"/>
      <c r="AJ15" s="55"/>
      <c r="AK15" s="22"/>
      <c r="AL15" s="22"/>
      <c r="AM15" s="56" t="s">
        <v>262</v>
      </c>
      <c r="AN15" s="56"/>
      <c r="AO15" s="56"/>
      <c r="AP15" s="56"/>
      <c r="AQ15" s="56"/>
      <c r="AR15" s="56"/>
      <c r="AS15" s="22"/>
      <c r="AT15" s="59" t="s">
        <v>57</v>
      </c>
      <c r="AU15" s="59" t="s">
        <v>64</v>
      </c>
      <c r="AV15" s="14"/>
      <c r="AW15" s="59" t="s">
        <v>77</v>
      </c>
      <c r="AX15" s="59" t="s">
        <v>77</v>
      </c>
      <c r="AY15" s="22"/>
      <c r="AZ15" s="22"/>
      <c r="BA15" s="59" t="s">
        <v>132</v>
      </c>
      <c r="BB15" s="59" t="s">
        <v>144</v>
      </c>
      <c r="BC15" s="59" t="s">
        <v>57</v>
      </c>
      <c r="BD15" s="59" t="s">
        <v>57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</row>
    <row r="16" customFormat="false" ht="12.75" hidden="false" customHeight="false" outlineLevel="0" collapsed="false">
      <c r="A16" s="22"/>
      <c r="B16" s="13" t="s">
        <v>42</v>
      </c>
      <c r="C16" s="49" t="n">
        <f aca="true">INDEX(INDIRECT($E30),$C30,IF(COLUMN()=3,IF($C$2="m",1,3),IF($C$2="m",2,4)))</f>
        <v>1.8</v>
      </c>
      <c r="D16" s="49" t="n">
        <f aca="true">INDEX(INDIRECT($E30),$C30,IF(COLUMN()=3,IF($C$2="m",1,3),IF($C$2="m",2,4)))</f>
        <v>18</v>
      </c>
      <c r="E16" s="48" t="s">
        <v>147</v>
      </c>
      <c r="F16" s="22"/>
      <c r="G16" s="23" t="s">
        <v>262</v>
      </c>
      <c r="H16" s="23"/>
      <c r="I16" s="23"/>
      <c r="J16" s="23"/>
      <c r="K16" s="23" t="s">
        <v>49</v>
      </c>
      <c r="L16" s="23"/>
      <c r="M16" s="23" t="s">
        <v>50</v>
      </c>
      <c r="N16" s="23"/>
      <c r="O16" s="22"/>
      <c r="P16" s="33" t="s">
        <v>65</v>
      </c>
      <c r="Q16" s="28" t="s">
        <v>229</v>
      </c>
      <c r="R16" s="29" t="s">
        <v>64</v>
      </c>
      <c r="S16" s="32" t="n">
        <v>1</v>
      </c>
      <c r="T16" s="31" t="n">
        <v>7</v>
      </c>
      <c r="U16" s="46" t="n">
        <f aca="false">T16*1.1</f>
        <v>7.7</v>
      </c>
      <c r="V16" s="31" t="n">
        <v>7</v>
      </c>
      <c r="W16" s="46" t="n">
        <f aca="false">V16*1.1</f>
        <v>7.7</v>
      </c>
      <c r="X16" s="22"/>
      <c r="Y16" s="13" t="s">
        <v>52</v>
      </c>
      <c r="Z16" s="13"/>
      <c r="AA16" s="13" t="s">
        <v>53</v>
      </c>
      <c r="AB16" s="13" t="s">
        <v>54</v>
      </c>
      <c r="AC16" s="13" t="s">
        <v>0</v>
      </c>
      <c r="AD16" s="13" t="s">
        <v>1</v>
      </c>
      <c r="AE16" s="13" t="s">
        <v>0</v>
      </c>
      <c r="AF16" s="13" t="s">
        <v>1</v>
      </c>
      <c r="AG16" s="63"/>
      <c r="AH16" s="63"/>
      <c r="AI16" s="63"/>
      <c r="AJ16" s="63"/>
      <c r="AK16" s="22"/>
      <c r="AL16" s="22"/>
      <c r="AM16" s="59" t="s">
        <v>119</v>
      </c>
      <c r="AN16" s="59" t="s">
        <v>120</v>
      </c>
      <c r="AO16" s="60" t="s">
        <v>121</v>
      </c>
      <c r="AP16" s="60"/>
      <c r="AQ16" s="60" t="s">
        <v>122</v>
      </c>
      <c r="AR16" s="60"/>
      <c r="AS16" s="22"/>
      <c r="AT16" s="59" t="s">
        <v>67</v>
      </c>
      <c r="AU16" s="59" t="s">
        <v>74</v>
      </c>
      <c r="AV16" s="14"/>
      <c r="AW16" s="59" t="s">
        <v>77</v>
      </c>
      <c r="AX16" s="59" t="s">
        <v>77</v>
      </c>
      <c r="AY16" s="22"/>
      <c r="AZ16" s="22"/>
      <c r="BA16" s="14" t="s">
        <v>75</v>
      </c>
      <c r="BB16" s="59"/>
      <c r="BC16" s="59"/>
      <c r="BD16" s="59" t="s">
        <v>263</v>
      </c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</row>
    <row r="17" customFormat="false" ht="12.75" hidden="false" customHeight="false" outlineLevel="0" collapsed="false">
      <c r="A17" s="22"/>
      <c r="B17" s="13" t="s">
        <v>43</v>
      </c>
      <c r="C17" s="49" t="n">
        <f aca="true">INDEX(INDIRECT($E31),$C31,IF(COLUMN()=3,IF($C$2="m",1,3),IF($C$2="m",2,4)))</f>
        <v>0</v>
      </c>
      <c r="D17" s="49" t="n">
        <f aca="true">INDEX(INDIRECT($E31),$C31,IF(COLUMN()=3,IF($C$2="m",1,3),IF($C$2="m",2,4)))</f>
        <v>2400</v>
      </c>
      <c r="E17" s="13" t="s">
        <v>152</v>
      </c>
      <c r="F17" s="22"/>
      <c r="G17" s="13" t="s">
        <v>52</v>
      </c>
      <c r="H17" s="13"/>
      <c r="I17" s="13" t="s">
        <v>53</v>
      </c>
      <c r="J17" s="13" t="s">
        <v>54</v>
      </c>
      <c r="K17" s="13" t="s">
        <v>0</v>
      </c>
      <c r="L17" s="13" t="s">
        <v>1</v>
      </c>
      <c r="M17" s="13" t="s">
        <v>0</v>
      </c>
      <c r="N17" s="13" t="s">
        <v>1</v>
      </c>
      <c r="O17" s="22"/>
      <c r="P17" s="33" t="s">
        <v>128</v>
      </c>
      <c r="Q17" s="28" t="s">
        <v>229</v>
      </c>
      <c r="R17" s="29" t="s">
        <v>67</v>
      </c>
      <c r="S17" s="32" t="n">
        <v>4</v>
      </c>
      <c r="T17" s="31" t="n">
        <v>7</v>
      </c>
      <c r="U17" s="46" t="n">
        <f aca="false">T17*1.1</f>
        <v>7.7</v>
      </c>
      <c r="V17" s="31" t="n">
        <v>7</v>
      </c>
      <c r="W17" s="46" t="n">
        <f aca="false">V17*1.1</f>
        <v>7.7</v>
      </c>
      <c r="X17" s="22"/>
      <c r="Y17" s="33" t="s">
        <v>264</v>
      </c>
      <c r="Z17" s="65" t="s">
        <v>229</v>
      </c>
      <c r="AA17" s="29" t="s">
        <v>57</v>
      </c>
      <c r="AB17" s="32" t="n">
        <v>18</v>
      </c>
      <c r="AC17" s="31" t="n">
        <v>1</v>
      </c>
      <c r="AD17" s="46" t="n">
        <v>1</v>
      </c>
      <c r="AE17" s="31" t="n">
        <v>1</v>
      </c>
      <c r="AF17" s="46" t="n">
        <v>1</v>
      </c>
      <c r="AG17" s="68"/>
      <c r="AH17" s="68"/>
      <c r="AI17" s="68"/>
      <c r="AJ17" s="68"/>
      <c r="AK17" s="22"/>
      <c r="AL17" s="22"/>
      <c r="AM17" s="59"/>
      <c r="AN17" s="59"/>
      <c r="AO17" s="59" t="s">
        <v>0</v>
      </c>
      <c r="AP17" s="59" t="s">
        <v>1</v>
      </c>
      <c r="AQ17" s="64" t="s">
        <v>0</v>
      </c>
      <c r="AR17" s="64" t="s">
        <v>1</v>
      </c>
      <c r="AS17" s="22"/>
      <c r="AT17" s="59" t="s">
        <v>77</v>
      </c>
      <c r="AU17" s="59" t="s">
        <v>83</v>
      </c>
      <c r="AV17" s="14"/>
      <c r="AW17" s="59" t="s">
        <v>79</v>
      </c>
      <c r="AX17" s="59" t="s">
        <v>79</v>
      </c>
      <c r="AY17" s="22"/>
      <c r="AZ17" s="22"/>
      <c r="BA17" s="14" t="s">
        <v>71</v>
      </c>
      <c r="BB17" s="59"/>
      <c r="BC17" s="59"/>
      <c r="BD17" s="59" t="s">
        <v>265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7" t="s">
        <v>223</v>
      </c>
      <c r="H18" s="28" t="s">
        <v>229</v>
      </c>
      <c r="I18" s="29" t="s">
        <v>57</v>
      </c>
      <c r="J18" s="32" t="n">
        <v>19</v>
      </c>
      <c r="K18" s="31" t="n">
        <v>700</v>
      </c>
      <c r="L18" s="31" t="n">
        <v>1400</v>
      </c>
      <c r="M18" s="31" t="n">
        <v>700</v>
      </c>
      <c r="N18" s="31" t="n">
        <v>1400</v>
      </c>
      <c r="O18" s="22"/>
      <c r="P18" s="33" t="s">
        <v>131</v>
      </c>
      <c r="Q18" s="28" t="s">
        <v>229</v>
      </c>
      <c r="R18" s="29" t="s">
        <v>70</v>
      </c>
      <c r="S18" s="32" t="n">
        <v>7</v>
      </c>
      <c r="T18" s="31" t="n">
        <v>8</v>
      </c>
      <c r="U18" s="46" t="n">
        <f aca="false">T18*1.1</f>
        <v>8.8</v>
      </c>
      <c r="V18" s="31" t="n">
        <v>8</v>
      </c>
      <c r="W18" s="46" t="n">
        <f aca="false">V18*1.1</f>
        <v>8.8</v>
      </c>
      <c r="X18" s="22"/>
      <c r="Y18" s="33" t="s">
        <v>29</v>
      </c>
      <c r="Z18" s="65"/>
      <c r="AA18" s="29" t="s">
        <v>61</v>
      </c>
      <c r="AB18" s="32" t="s">
        <v>71</v>
      </c>
      <c r="AC18" s="31"/>
      <c r="AD18" s="31"/>
      <c r="AE18" s="31" t="n">
        <v>1.3</v>
      </c>
      <c r="AF18" s="46" t="n">
        <v>1.3</v>
      </c>
      <c r="AG18" s="68"/>
      <c r="AH18" s="68"/>
      <c r="AI18" s="68"/>
      <c r="AJ18" s="68"/>
      <c r="AK18" s="22"/>
      <c r="AL18" s="22"/>
      <c r="AM18" s="59" t="s">
        <v>139</v>
      </c>
      <c r="AN18" s="59" t="s">
        <v>179</v>
      </c>
      <c r="AO18" s="59" t="s">
        <v>234</v>
      </c>
      <c r="AP18" s="59" t="s">
        <v>266</v>
      </c>
      <c r="AQ18" s="59" t="s">
        <v>234</v>
      </c>
      <c r="AR18" s="59" t="s">
        <v>266</v>
      </c>
      <c r="AS18" s="22"/>
      <c r="AT18" s="64" t="n">
        <v>10</v>
      </c>
      <c r="AU18" s="14" t="n">
        <v>12</v>
      </c>
      <c r="AV18" s="14"/>
      <c r="AW18" s="59" t="s">
        <v>86</v>
      </c>
      <c r="AX18" s="59" t="s">
        <v>89</v>
      </c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33" t="s">
        <v>267</v>
      </c>
      <c r="H19" s="28" t="s">
        <v>229</v>
      </c>
      <c r="I19" s="29" t="s">
        <v>61</v>
      </c>
      <c r="J19" s="32" t="n">
        <v>21</v>
      </c>
      <c r="K19" s="31" t="n">
        <v>700</v>
      </c>
      <c r="L19" s="31" t="n">
        <v>1400</v>
      </c>
      <c r="M19" s="31" t="n">
        <v>700</v>
      </c>
      <c r="N19" s="31" t="n">
        <v>1400</v>
      </c>
      <c r="O19" s="22"/>
      <c r="P19" s="33" t="s">
        <v>137</v>
      </c>
      <c r="Q19" s="28" t="s">
        <v>229</v>
      </c>
      <c r="R19" s="29" t="s">
        <v>74</v>
      </c>
      <c r="S19" s="32" t="n">
        <v>10</v>
      </c>
      <c r="T19" s="31" t="n">
        <v>10</v>
      </c>
      <c r="U19" s="46" t="n">
        <f aca="false">T19*1.1</f>
        <v>11</v>
      </c>
      <c r="V19" s="31" t="n">
        <v>11</v>
      </c>
      <c r="W19" s="46" t="n">
        <f aca="false">V19*1.1</f>
        <v>12.1</v>
      </c>
      <c r="X19" s="22"/>
      <c r="Y19" s="33" t="s">
        <v>27</v>
      </c>
      <c r="Z19" s="65"/>
      <c r="AA19" s="29" t="s">
        <v>64</v>
      </c>
      <c r="AB19" s="32" t="s">
        <v>75</v>
      </c>
      <c r="AC19" s="31"/>
      <c r="AD19" s="31"/>
      <c r="AE19" s="31" t="n">
        <v>1.2</v>
      </c>
      <c r="AF19" s="46" t="n">
        <v>1.2</v>
      </c>
      <c r="AG19" s="68"/>
      <c r="AH19" s="68"/>
      <c r="AI19" s="68"/>
      <c r="AJ19" s="68"/>
      <c r="AK19" s="22"/>
      <c r="AL19" s="22"/>
      <c r="AM19" s="59" t="s">
        <v>179</v>
      </c>
      <c r="AN19" s="59" t="s">
        <v>231</v>
      </c>
      <c r="AO19" s="59" t="s">
        <v>234</v>
      </c>
      <c r="AP19" s="59" t="s">
        <v>266</v>
      </c>
      <c r="AQ19" s="59" t="s">
        <v>234</v>
      </c>
      <c r="AR19" s="59" t="s">
        <v>266</v>
      </c>
      <c r="AS19" s="22"/>
      <c r="AT19" s="14" t="n">
        <v>13</v>
      </c>
      <c r="AU19" s="14" t="n">
        <v>15</v>
      </c>
      <c r="AV19" s="14"/>
      <c r="AW19" s="14" t="n">
        <v>15</v>
      </c>
      <c r="AX19" s="14" t="n">
        <v>12</v>
      </c>
      <c r="AY19" s="22"/>
      <c r="AZ19" s="22"/>
      <c r="BA19" s="56" t="s">
        <v>268</v>
      </c>
      <c r="BB19" s="56"/>
      <c r="BC19" s="56"/>
      <c r="BD19" s="56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customFormat="false" ht="12.75" hidden="false" customHeight="false" outlineLevel="0" collapsed="false">
      <c r="A20" s="22"/>
      <c r="B20" s="13" t="s">
        <v>27</v>
      </c>
      <c r="C20" s="36" t="str">
        <f aca="false">IF(C5="","","zw"&amp;IF(C5=0,1,C5))</f>
        <v/>
      </c>
      <c r="D20" s="22"/>
      <c r="E20" s="22"/>
      <c r="F20" s="22"/>
      <c r="G20" s="33" t="s">
        <v>269</v>
      </c>
      <c r="H20" s="28" t="s">
        <v>229</v>
      </c>
      <c r="I20" s="29" t="s">
        <v>64</v>
      </c>
      <c r="J20" s="32" t="n">
        <v>50</v>
      </c>
      <c r="K20" s="31" t="n">
        <v>700</v>
      </c>
      <c r="L20" s="31" t="n">
        <v>1150</v>
      </c>
      <c r="M20" s="31" t="n">
        <v>700</v>
      </c>
      <c r="N20" s="31" t="n">
        <v>1150</v>
      </c>
      <c r="O20" s="22"/>
      <c r="P20" s="33" t="s">
        <v>143</v>
      </c>
      <c r="Q20" s="28" t="s">
        <v>229</v>
      </c>
      <c r="R20" s="29" t="s">
        <v>77</v>
      </c>
      <c r="S20" s="32" t="n">
        <v>13</v>
      </c>
      <c r="T20" s="31" t="n">
        <v>15</v>
      </c>
      <c r="U20" s="46" t="n">
        <f aca="false">T20*1.1</f>
        <v>16.5</v>
      </c>
      <c r="V20" s="31" t="n">
        <v>12</v>
      </c>
      <c r="W20" s="46" t="n">
        <f aca="false">V20*1.1</f>
        <v>13.2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59" t="s">
        <v>140</v>
      </c>
      <c r="AN20" s="59" t="s">
        <v>175</v>
      </c>
      <c r="AO20" s="59" t="s">
        <v>234</v>
      </c>
      <c r="AP20" s="59" t="s">
        <v>270</v>
      </c>
      <c r="AQ20" s="59" t="s">
        <v>234</v>
      </c>
      <c r="AR20" s="59" t="s">
        <v>270</v>
      </c>
      <c r="AS20" s="22"/>
      <c r="AT20" s="14" t="n">
        <v>16</v>
      </c>
      <c r="AU20" s="14" t="n">
        <v>18</v>
      </c>
      <c r="AV20" s="14"/>
      <c r="AW20" s="14" t="n">
        <v>15</v>
      </c>
      <c r="AX20" s="14" t="n">
        <v>14</v>
      </c>
      <c r="AY20" s="22"/>
      <c r="AZ20" s="22"/>
      <c r="BA20" s="59" t="s">
        <v>119</v>
      </c>
      <c r="BB20" s="59" t="s">
        <v>120</v>
      </c>
      <c r="BC20" s="59" t="s">
        <v>121</v>
      </c>
      <c r="BD20" s="59" t="s">
        <v>122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customFormat="false" ht="12.75" hidden="false" customHeight="false" outlineLevel="0" collapsed="false">
      <c r="A21" s="22"/>
      <c r="B21" s="13" t="s">
        <v>29</v>
      </c>
      <c r="C21" s="36" t="str">
        <f aca="false">IF(C6="","","bv"&amp;C6)</f>
        <v/>
      </c>
      <c r="D21" s="22"/>
      <c r="E21" s="22"/>
      <c r="F21" s="22"/>
      <c r="G21" s="33" t="s">
        <v>153</v>
      </c>
      <c r="H21" s="28" t="s">
        <v>229</v>
      </c>
      <c r="I21" s="29" t="s">
        <v>67</v>
      </c>
      <c r="J21" s="32" t="n">
        <v>65</v>
      </c>
      <c r="K21" s="31" t="n">
        <v>700</v>
      </c>
      <c r="L21" s="31" t="n">
        <v>1150</v>
      </c>
      <c r="M21" s="31" t="n">
        <v>700</v>
      </c>
      <c r="N21" s="31" t="n">
        <v>1150</v>
      </c>
      <c r="O21" s="22"/>
      <c r="P21" s="33" t="s">
        <v>219</v>
      </c>
      <c r="Q21" s="28" t="s">
        <v>229</v>
      </c>
      <c r="R21" s="29" t="s">
        <v>79</v>
      </c>
      <c r="S21" s="32" t="n">
        <v>16</v>
      </c>
      <c r="T21" s="31" t="n">
        <v>15</v>
      </c>
      <c r="U21" s="46" t="n">
        <f aca="false">T21*1.1</f>
        <v>16.5</v>
      </c>
      <c r="V21" s="31" t="n">
        <v>14</v>
      </c>
      <c r="W21" s="46" t="n">
        <f aca="false">V21*1.1</f>
        <v>15.4</v>
      </c>
      <c r="X21" s="22"/>
      <c r="Y21" s="23" t="s">
        <v>157</v>
      </c>
      <c r="Z21" s="23"/>
      <c r="AA21" s="23"/>
      <c r="AB21" s="23"/>
      <c r="AC21" s="23"/>
      <c r="AD21" s="23"/>
      <c r="AE21" s="23"/>
      <c r="AF21" s="23"/>
      <c r="AG21" s="55"/>
      <c r="AH21" s="55"/>
      <c r="AI21" s="55"/>
      <c r="AJ21" s="55"/>
      <c r="AK21" s="22"/>
      <c r="AL21" s="22"/>
      <c r="AM21" s="59" t="s">
        <v>175</v>
      </c>
      <c r="AN21" s="59" t="s">
        <v>144</v>
      </c>
      <c r="AO21" s="59" t="s">
        <v>234</v>
      </c>
      <c r="AP21" s="59" t="s">
        <v>270</v>
      </c>
      <c r="AQ21" s="59" t="s">
        <v>234</v>
      </c>
      <c r="AR21" s="59" t="s">
        <v>270</v>
      </c>
      <c r="AS21" s="22"/>
      <c r="AT21" s="14" t="n">
        <v>19</v>
      </c>
      <c r="AU21" s="14" t="n">
        <v>21</v>
      </c>
      <c r="AV21" s="14"/>
      <c r="AW21" s="14" t="n">
        <v>11</v>
      </c>
      <c r="AX21" s="14" t="n">
        <v>16</v>
      </c>
      <c r="AY21" s="22"/>
      <c r="AZ21" s="22"/>
      <c r="BA21" s="59" t="s">
        <v>132</v>
      </c>
      <c r="BB21" s="59" t="s">
        <v>144</v>
      </c>
      <c r="BC21" s="59" t="s">
        <v>271</v>
      </c>
      <c r="BD21" s="59" t="s">
        <v>272</v>
      </c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</row>
    <row r="22" customFormat="false" ht="12.75" hidden="false" customHeight="false" outlineLevel="0" collapsed="false">
      <c r="A22" s="22"/>
      <c r="B22" s="13" t="s">
        <v>52</v>
      </c>
      <c r="C22" s="37" t="n">
        <f aca="false">IF(C20&lt;&gt;"",C20,IF(C21&lt;&gt;"",C21,(C3+(C4/12))))</f>
        <v>56</v>
      </c>
      <c r="D22" s="13" t="s">
        <v>54</v>
      </c>
      <c r="E22" s="13" t="s">
        <v>183</v>
      </c>
      <c r="F22" s="22"/>
      <c r="G22" s="34" t="s">
        <v>29</v>
      </c>
      <c r="H22" s="34"/>
      <c r="I22" s="29" t="s">
        <v>70</v>
      </c>
      <c r="J22" s="32" t="s">
        <v>71</v>
      </c>
      <c r="K22" s="31"/>
      <c r="L22" s="31"/>
      <c r="M22" s="31" t="n">
        <v>800</v>
      </c>
      <c r="N22" s="31" t="n">
        <v>1600</v>
      </c>
      <c r="O22" s="22"/>
      <c r="P22" s="33" t="s">
        <v>223</v>
      </c>
      <c r="Q22" s="28" t="s">
        <v>229</v>
      </c>
      <c r="R22" s="29" t="s">
        <v>83</v>
      </c>
      <c r="S22" s="32" t="n">
        <v>19</v>
      </c>
      <c r="T22" s="31" t="n">
        <v>11</v>
      </c>
      <c r="U22" s="46" t="n">
        <f aca="false">T22*1.1</f>
        <v>12.1</v>
      </c>
      <c r="V22" s="31" t="n">
        <v>16</v>
      </c>
      <c r="W22" s="46" t="n">
        <f aca="false">V22*1.1</f>
        <v>17.6</v>
      </c>
      <c r="X22" s="22"/>
      <c r="Y22" s="23" t="s">
        <v>268</v>
      </c>
      <c r="Z22" s="23"/>
      <c r="AA22" s="23"/>
      <c r="AB22" s="23"/>
      <c r="AC22" s="23" t="s">
        <v>49</v>
      </c>
      <c r="AD22" s="23"/>
      <c r="AE22" s="23" t="s">
        <v>50</v>
      </c>
      <c r="AF22" s="23"/>
      <c r="AG22" s="55"/>
      <c r="AH22" s="55"/>
      <c r="AI22" s="55"/>
      <c r="AJ22" s="55"/>
      <c r="AK22" s="22"/>
      <c r="AL22" s="22"/>
      <c r="AM22" s="59" t="s">
        <v>75</v>
      </c>
      <c r="AN22" s="59"/>
      <c r="AO22" s="59"/>
      <c r="AP22" s="59"/>
      <c r="AQ22" s="69" t="n">
        <v>800</v>
      </c>
      <c r="AR22" s="14" t="n">
        <v>1600</v>
      </c>
      <c r="AS22" s="22"/>
      <c r="AT22" s="14" t="n">
        <v>22</v>
      </c>
      <c r="AU22" s="14" t="n">
        <v>49</v>
      </c>
      <c r="AV22" s="14"/>
      <c r="AW22" s="14" t="n">
        <v>9</v>
      </c>
      <c r="AX22" s="14" t="n">
        <v>15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</row>
    <row r="23" customFormat="false" ht="12.75" hidden="false" customHeight="false" outlineLevel="0" collapsed="false">
      <c r="A23" s="22"/>
      <c r="B23" s="13" t="s">
        <v>96</v>
      </c>
      <c r="C23" s="36" t="n">
        <f aca="true">MATCH(C$22,INDIRECT(D23),1)</f>
        <v>7</v>
      </c>
      <c r="D23" s="39" t="s">
        <v>273</v>
      </c>
      <c r="E23" s="29" t="s">
        <v>274</v>
      </c>
      <c r="F23" s="22"/>
      <c r="G23" s="34" t="s">
        <v>27</v>
      </c>
      <c r="H23" s="34"/>
      <c r="I23" s="29" t="s">
        <v>74</v>
      </c>
      <c r="J23" s="32" t="s">
        <v>75</v>
      </c>
      <c r="K23" s="31"/>
      <c r="L23" s="31"/>
      <c r="M23" s="31" t="n">
        <v>900</v>
      </c>
      <c r="N23" s="31" t="n">
        <v>1800</v>
      </c>
      <c r="O23" s="22"/>
      <c r="P23" s="33" t="s">
        <v>233</v>
      </c>
      <c r="Q23" s="28" t="s">
        <v>229</v>
      </c>
      <c r="R23" s="29" t="s">
        <v>86</v>
      </c>
      <c r="S23" s="32" t="n">
        <v>22</v>
      </c>
      <c r="T23" s="31" t="n">
        <v>9</v>
      </c>
      <c r="U23" s="46" t="n">
        <f aca="false">T23*1.1</f>
        <v>9.9</v>
      </c>
      <c r="V23" s="31" t="n">
        <v>15</v>
      </c>
      <c r="W23" s="46" t="n">
        <f aca="false">V23*1.1</f>
        <v>16.5</v>
      </c>
      <c r="X23" s="22"/>
      <c r="Y23" s="13" t="s">
        <v>52</v>
      </c>
      <c r="Z23" s="13"/>
      <c r="AA23" s="13" t="s">
        <v>53</v>
      </c>
      <c r="AB23" s="13" t="s">
        <v>54</v>
      </c>
      <c r="AC23" s="13" t="s">
        <v>0</v>
      </c>
      <c r="AD23" s="13" t="s">
        <v>1</v>
      </c>
      <c r="AE23" s="13" t="s">
        <v>0</v>
      </c>
      <c r="AF23" s="13" t="s">
        <v>1</v>
      </c>
      <c r="AG23" s="63"/>
      <c r="AH23" s="63"/>
      <c r="AI23" s="63"/>
      <c r="AJ23" s="63"/>
      <c r="AK23" s="22"/>
      <c r="AL23" s="22"/>
      <c r="AM23" s="64" t="s">
        <v>71</v>
      </c>
      <c r="AN23" s="14"/>
      <c r="AO23" s="59"/>
      <c r="AP23" s="59"/>
      <c r="AQ23" s="64" t="n">
        <v>900</v>
      </c>
      <c r="AR23" s="14" t="n">
        <v>1800</v>
      </c>
      <c r="AS23" s="22"/>
      <c r="AT23" s="14" t="n">
        <v>50</v>
      </c>
      <c r="AU23" s="14" t="n">
        <v>64</v>
      </c>
      <c r="AV23" s="14"/>
      <c r="AW23" s="14" t="n">
        <v>9</v>
      </c>
      <c r="AX23" s="14" t="n">
        <v>8</v>
      </c>
      <c r="AY23" s="22"/>
      <c r="AZ23" s="22"/>
      <c r="BA23" s="56" t="s">
        <v>275</v>
      </c>
      <c r="BB23" s="56"/>
      <c r="BC23" s="56"/>
      <c r="BD23" s="56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</row>
    <row r="24" customFormat="false" ht="12.75" hidden="false" customHeight="false" outlineLevel="0" collapsed="false">
      <c r="A24" s="22"/>
      <c r="B24" s="13" t="s">
        <v>99</v>
      </c>
      <c r="C24" s="36" t="n">
        <f aca="true">MATCH(C$22,INDIRECT(D24),1)</f>
        <v>3</v>
      </c>
      <c r="D24" s="39" t="s">
        <v>276</v>
      </c>
      <c r="E24" s="29" t="s">
        <v>27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3" t="s">
        <v>225</v>
      </c>
      <c r="Q24" s="28" t="s">
        <v>229</v>
      </c>
      <c r="R24" s="29" t="s">
        <v>89</v>
      </c>
      <c r="S24" s="32" t="n">
        <v>50</v>
      </c>
      <c r="T24" s="31" t="n">
        <v>9</v>
      </c>
      <c r="U24" s="46" t="n">
        <f aca="false">T24*1.1</f>
        <v>9.9</v>
      </c>
      <c r="V24" s="31" t="n">
        <v>8</v>
      </c>
      <c r="W24" s="46" t="n">
        <f aca="false">V24*1.1</f>
        <v>8.8</v>
      </c>
      <c r="X24" s="22"/>
      <c r="Y24" s="33" t="s">
        <v>264</v>
      </c>
      <c r="Z24" s="65" t="s">
        <v>229</v>
      </c>
      <c r="AA24" s="29" t="s">
        <v>57</v>
      </c>
      <c r="AB24" s="32" t="n">
        <v>18</v>
      </c>
      <c r="AC24" s="31" t="n">
        <v>1.8</v>
      </c>
      <c r="AD24" s="46" t="n">
        <f aca="false">AC24*10</f>
        <v>18</v>
      </c>
      <c r="AE24" s="31" t="n">
        <v>2.3</v>
      </c>
      <c r="AF24" s="46" t="n">
        <f aca="false">AE24*10</f>
        <v>23</v>
      </c>
      <c r="AG24" s="66"/>
      <c r="AH24" s="66"/>
      <c r="AI24" s="66"/>
      <c r="AJ24" s="66"/>
      <c r="AK24" s="22"/>
      <c r="AL24" s="22"/>
      <c r="AM24" s="22"/>
      <c r="AN24" s="22"/>
      <c r="AO24" s="22"/>
      <c r="AP24" s="22"/>
      <c r="AQ24" s="22"/>
      <c r="AR24" s="22"/>
      <c r="AS24" s="22"/>
      <c r="AT24" s="14" t="n">
        <v>65</v>
      </c>
      <c r="AU24" s="59" t="s">
        <v>144</v>
      </c>
      <c r="AV24" s="14"/>
      <c r="AW24" s="14" t="n">
        <v>9</v>
      </c>
      <c r="AX24" s="14" t="n">
        <v>8</v>
      </c>
      <c r="AY24" s="22"/>
      <c r="AZ24" s="22"/>
      <c r="BA24" s="59" t="s">
        <v>119</v>
      </c>
      <c r="BB24" s="59" t="s">
        <v>120</v>
      </c>
      <c r="BC24" s="59" t="s">
        <v>121</v>
      </c>
      <c r="BD24" s="59" t="s">
        <v>122</v>
      </c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</row>
    <row r="25" customFormat="false" ht="12.75" hidden="false" customHeight="false" outlineLevel="0" collapsed="false">
      <c r="A25" s="22"/>
      <c r="B25" s="13" t="s">
        <v>102</v>
      </c>
      <c r="C25" s="36" t="n">
        <f aca="true">MATCH(C$22,INDIRECT(D25),1)</f>
        <v>3</v>
      </c>
      <c r="D25" s="39" t="s">
        <v>278</v>
      </c>
      <c r="E25" s="29" t="s">
        <v>279</v>
      </c>
      <c r="F25" s="22"/>
      <c r="G25" s="23" t="s">
        <v>47</v>
      </c>
      <c r="H25" s="23"/>
      <c r="I25" s="23"/>
      <c r="J25" s="23"/>
      <c r="K25" s="23"/>
      <c r="L25" s="23"/>
      <c r="M25" s="23"/>
      <c r="N25" s="23"/>
      <c r="O25" s="22"/>
      <c r="P25" s="33" t="s">
        <v>153</v>
      </c>
      <c r="Q25" s="34"/>
      <c r="R25" s="29" t="s">
        <v>91</v>
      </c>
      <c r="S25" s="32" t="n">
        <v>65</v>
      </c>
      <c r="T25" s="31" t="n">
        <v>9</v>
      </c>
      <c r="U25" s="46" t="n">
        <f aca="false">T25*1.1</f>
        <v>9.9</v>
      </c>
      <c r="V25" s="31" t="n">
        <v>8</v>
      </c>
      <c r="W25" s="46" t="n">
        <f aca="false">V25*1.1</f>
        <v>8.8</v>
      </c>
      <c r="X25" s="22"/>
      <c r="Y25" s="33" t="s">
        <v>29</v>
      </c>
      <c r="Z25" s="65"/>
      <c r="AA25" s="29" t="s">
        <v>61</v>
      </c>
      <c r="AB25" s="32" t="s">
        <v>71</v>
      </c>
      <c r="AC25" s="31"/>
      <c r="AD25" s="31"/>
      <c r="AE25" s="31" t="n">
        <v>2.3</v>
      </c>
      <c r="AF25" s="46" t="n">
        <f aca="false">AE25*10</f>
        <v>23</v>
      </c>
      <c r="AG25" s="22"/>
      <c r="AH25" s="22"/>
      <c r="AI25" s="22"/>
      <c r="AJ25" s="22"/>
      <c r="AK25" s="22"/>
      <c r="AL25" s="22"/>
      <c r="AM25" s="56" t="s">
        <v>280</v>
      </c>
      <c r="AN25" s="56"/>
      <c r="AO25" s="56"/>
      <c r="AP25" s="56"/>
      <c r="AQ25" s="56"/>
      <c r="AR25" s="56"/>
      <c r="AS25" s="22"/>
      <c r="AT25" s="14" t="s">
        <v>75</v>
      </c>
      <c r="AU25" s="59" t="s">
        <v>239</v>
      </c>
      <c r="AV25" s="59" t="s">
        <v>281</v>
      </c>
      <c r="AW25" s="14"/>
      <c r="AX25" s="14" t="n">
        <v>11</v>
      </c>
      <c r="AY25" s="22"/>
      <c r="AZ25" s="22"/>
      <c r="BA25" s="59" t="s">
        <v>132</v>
      </c>
      <c r="BB25" s="59" t="s">
        <v>144</v>
      </c>
      <c r="BC25" s="59" t="s">
        <v>282</v>
      </c>
      <c r="BD25" s="59" t="s">
        <v>282</v>
      </c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</row>
    <row r="26" customFormat="false" ht="12.75" hidden="false" customHeight="false" outlineLevel="0" collapsed="false">
      <c r="A26" s="22"/>
      <c r="B26" s="13" t="s">
        <v>194</v>
      </c>
      <c r="C26" s="36" t="n">
        <f aca="true">MATCH(C$22,INDIRECT(D26),1)</f>
        <v>3</v>
      </c>
      <c r="D26" s="39" t="s">
        <v>283</v>
      </c>
      <c r="E26" s="29" t="s">
        <v>284</v>
      </c>
      <c r="F26" s="22"/>
      <c r="G26" s="23" t="s">
        <v>280</v>
      </c>
      <c r="H26" s="23"/>
      <c r="I26" s="23"/>
      <c r="J26" s="23"/>
      <c r="K26" s="23" t="s">
        <v>49</v>
      </c>
      <c r="L26" s="23"/>
      <c r="M26" s="23" t="s">
        <v>50</v>
      </c>
      <c r="N26" s="23"/>
      <c r="O26" s="22"/>
      <c r="P26" s="34" t="s">
        <v>29</v>
      </c>
      <c r="Q26" s="34"/>
      <c r="R26" s="29" t="s">
        <v>93</v>
      </c>
      <c r="S26" s="32" t="s">
        <v>71</v>
      </c>
      <c r="T26" s="31"/>
      <c r="U26" s="31"/>
      <c r="V26" s="31" t="n">
        <v>20</v>
      </c>
      <c r="W26" s="46" t="n">
        <f aca="false">V26*1.1</f>
        <v>22</v>
      </c>
      <c r="X26" s="22"/>
      <c r="Y26" s="33" t="s">
        <v>27</v>
      </c>
      <c r="Z26" s="65"/>
      <c r="AA26" s="29" t="s">
        <v>64</v>
      </c>
      <c r="AB26" s="32" t="s">
        <v>75</v>
      </c>
      <c r="AC26" s="31"/>
      <c r="AD26" s="31"/>
      <c r="AE26" s="31" t="n">
        <v>2.3</v>
      </c>
      <c r="AF26" s="46" t="n">
        <f aca="false">AE26*10</f>
        <v>23</v>
      </c>
      <c r="AG26" s="55"/>
      <c r="AH26" s="55"/>
      <c r="AI26" s="55"/>
      <c r="AJ26" s="55"/>
      <c r="AK26" s="22"/>
      <c r="AL26" s="22"/>
      <c r="AM26" s="59" t="s">
        <v>119</v>
      </c>
      <c r="AN26" s="59" t="s">
        <v>120</v>
      </c>
      <c r="AO26" s="60" t="s">
        <v>121</v>
      </c>
      <c r="AP26" s="60"/>
      <c r="AQ26" s="60" t="s">
        <v>122</v>
      </c>
      <c r="AR26" s="60"/>
      <c r="AS26" s="22"/>
      <c r="AT26" s="14" t="s">
        <v>75</v>
      </c>
      <c r="AU26" s="59" t="s">
        <v>240</v>
      </c>
      <c r="AV26" s="59" t="s">
        <v>285</v>
      </c>
      <c r="AW26" s="14"/>
      <c r="AX26" s="14" t="n">
        <v>15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</row>
    <row r="27" customFormat="false" ht="12.75" hidden="false" customHeight="false" outlineLevel="0" collapsed="false">
      <c r="A27" s="22"/>
      <c r="B27" s="13" t="s">
        <v>197</v>
      </c>
      <c r="C27" s="36" t="n">
        <f aca="true">MATCH(C$22,INDIRECT(D27),1)</f>
        <v>11</v>
      </c>
      <c r="D27" s="39" t="s">
        <v>286</v>
      </c>
      <c r="E27" s="29" t="s">
        <v>287</v>
      </c>
      <c r="F27" s="22"/>
      <c r="G27" s="13" t="s">
        <v>52</v>
      </c>
      <c r="H27" s="13"/>
      <c r="I27" s="13" t="s">
        <v>53</v>
      </c>
      <c r="J27" s="13" t="s">
        <v>54</v>
      </c>
      <c r="K27" s="13" t="s">
        <v>0</v>
      </c>
      <c r="L27" s="13" t="s">
        <v>1</v>
      </c>
      <c r="M27" s="13" t="s">
        <v>0</v>
      </c>
      <c r="N27" s="13" t="s">
        <v>1</v>
      </c>
      <c r="O27" s="22"/>
      <c r="P27" s="34" t="s">
        <v>254</v>
      </c>
      <c r="Q27" s="28" t="s">
        <v>25</v>
      </c>
      <c r="R27" s="29" t="s">
        <v>133</v>
      </c>
      <c r="S27" s="39" t="s">
        <v>255</v>
      </c>
      <c r="T27" s="31"/>
      <c r="U27" s="31"/>
      <c r="V27" s="31" t="n">
        <v>11</v>
      </c>
      <c r="W27" s="46" t="n">
        <f aca="false">V27*1.1</f>
        <v>12.1</v>
      </c>
      <c r="X27" s="22"/>
      <c r="Y27" s="22"/>
      <c r="Z27" s="22"/>
      <c r="AA27" s="22"/>
      <c r="AB27" s="22"/>
      <c r="AC27" s="22"/>
      <c r="AD27" s="22"/>
      <c r="AE27" s="22"/>
      <c r="AF27" s="22"/>
      <c r="AG27" s="55"/>
      <c r="AH27" s="55"/>
      <c r="AI27" s="55"/>
      <c r="AJ27" s="55"/>
      <c r="AK27" s="22"/>
      <c r="AL27" s="22"/>
      <c r="AM27" s="59"/>
      <c r="AN27" s="59"/>
      <c r="AO27" s="59" t="s">
        <v>0</v>
      </c>
      <c r="AP27" s="59" t="s">
        <v>1</v>
      </c>
      <c r="AQ27" s="64" t="s">
        <v>0</v>
      </c>
      <c r="AR27" s="64" t="s">
        <v>1</v>
      </c>
      <c r="AS27" s="22"/>
      <c r="AT27" s="14" t="s">
        <v>75</v>
      </c>
      <c r="AU27" s="59" t="s">
        <v>164</v>
      </c>
      <c r="AV27" s="59" t="s">
        <v>252</v>
      </c>
      <c r="AW27" s="14"/>
      <c r="AX27" s="14" t="n">
        <v>19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</row>
    <row r="28" customFormat="false" ht="12.75" hidden="false" customHeight="false" outlineLevel="0" collapsed="false">
      <c r="A28" s="22"/>
      <c r="B28" s="13" t="s">
        <v>200</v>
      </c>
      <c r="C28" s="36" t="n">
        <f aca="true">MATCH(C$22,INDIRECT(D28),1)</f>
        <v>3</v>
      </c>
      <c r="D28" s="39" t="s">
        <v>204</v>
      </c>
      <c r="E28" s="29" t="s">
        <v>205</v>
      </c>
      <c r="F28" s="22"/>
      <c r="G28" s="27" t="s">
        <v>223</v>
      </c>
      <c r="H28" s="28" t="s">
        <v>229</v>
      </c>
      <c r="I28" s="29" t="s">
        <v>57</v>
      </c>
      <c r="J28" s="32" t="n">
        <v>1</v>
      </c>
      <c r="K28" s="31" t="n">
        <v>300</v>
      </c>
      <c r="L28" s="31" t="n">
        <v>350</v>
      </c>
      <c r="M28" s="31" t="n">
        <v>250</v>
      </c>
      <c r="N28" s="31" t="n">
        <v>300</v>
      </c>
      <c r="O28" s="22"/>
      <c r="P28" s="34" t="s">
        <v>288</v>
      </c>
      <c r="Q28" s="28" t="s">
        <v>25</v>
      </c>
      <c r="R28" s="29" t="s">
        <v>176</v>
      </c>
      <c r="S28" s="39" t="s">
        <v>289</v>
      </c>
      <c r="T28" s="31"/>
      <c r="U28" s="31"/>
      <c r="V28" s="31" t="n">
        <v>15</v>
      </c>
      <c r="W28" s="46" t="n">
        <f aca="false">V28*1.1</f>
        <v>16.5</v>
      </c>
      <c r="X28" s="22"/>
      <c r="Y28" s="23" t="s">
        <v>192</v>
      </c>
      <c r="Z28" s="23"/>
      <c r="AA28" s="23"/>
      <c r="AB28" s="23"/>
      <c r="AC28" s="23"/>
      <c r="AD28" s="23"/>
      <c r="AE28" s="23"/>
      <c r="AF28" s="23"/>
      <c r="AG28" s="63"/>
      <c r="AH28" s="63"/>
      <c r="AI28" s="63"/>
      <c r="AJ28" s="63"/>
      <c r="AK28" s="22"/>
      <c r="AL28" s="22"/>
      <c r="AM28" s="59" t="s">
        <v>139</v>
      </c>
      <c r="AN28" s="59" t="s">
        <v>179</v>
      </c>
      <c r="AO28" s="59" t="s">
        <v>290</v>
      </c>
      <c r="AP28" s="14" t="n">
        <v>350</v>
      </c>
      <c r="AQ28" s="59" t="s">
        <v>291</v>
      </c>
      <c r="AR28" s="14" t="n">
        <v>300</v>
      </c>
      <c r="AS28" s="22"/>
      <c r="AT28" s="14" t="s">
        <v>71</v>
      </c>
      <c r="AU28" s="59"/>
      <c r="AV28" s="59"/>
      <c r="AW28" s="14"/>
      <c r="AX28" s="14" t="n">
        <v>20</v>
      </c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</row>
    <row r="29" customFormat="false" ht="12.75" hidden="false" customHeight="false" outlineLevel="0" collapsed="false">
      <c r="A29" s="22"/>
      <c r="B29" s="13" t="s">
        <v>203</v>
      </c>
      <c r="C29" s="36" t="n">
        <f aca="true">MATCH(C$22,INDIRECT(D29),1)</f>
        <v>1</v>
      </c>
      <c r="D29" s="39" t="s">
        <v>292</v>
      </c>
      <c r="E29" s="29" t="s">
        <v>293</v>
      </c>
      <c r="F29" s="22"/>
      <c r="G29" s="33" t="s">
        <v>233</v>
      </c>
      <c r="H29" s="28" t="s">
        <v>229</v>
      </c>
      <c r="I29" s="29" t="s">
        <v>61</v>
      </c>
      <c r="J29" s="32" t="n">
        <v>4</v>
      </c>
      <c r="K29" s="31" t="n">
        <v>300</v>
      </c>
      <c r="L29" s="31" t="n">
        <v>350</v>
      </c>
      <c r="M29" s="31" t="n">
        <v>250</v>
      </c>
      <c r="N29" s="31" t="n">
        <v>300</v>
      </c>
      <c r="O29" s="22"/>
      <c r="P29" s="34" t="s">
        <v>294</v>
      </c>
      <c r="Q29" s="28" t="s">
        <v>25</v>
      </c>
      <c r="R29" s="29" t="s">
        <v>177</v>
      </c>
      <c r="S29" s="39" t="s">
        <v>295</v>
      </c>
      <c r="T29" s="31"/>
      <c r="U29" s="31"/>
      <c r="V29" s="31" t="n">
        <v>19</v>
      </c>
      <c r="W29" s="46" t="n">
        <f aca="false">V29*1.1</f>
        <v>20.9</v>
      </c>
      <c r="X29" s="22"/>
      <c r="Y29" s="23" t="s">
        <v>275</v>
      </c>
      <c r="Z29" s="23"/>
      <c r="AA29" s="23"/>
      <c r="AB29" s="23"/>
      <c r="AC29" s="23" t="s">
        <v>49</v>
      </c>
      <c r="AD29" s="23"/>
      <c r="AE29" s="23" t="s">
        <v>50</v>
      </c>
      <c r="AF29" s="23"/>
      <c r="AG29" s="68"/>
      <c r="AH29" s="68"/>
      <c r="AI29" s="68"/>
      <c r="AJ29" s="68"/>
      <c r="AK29" s="22"/>
      <c r="AL29" s="22"/>
      <c r="AM29" s="59" t="s">
        <v>181</v>
      </c>
      <c r="AN29" s="59" t="s">
        <v>231</v>
      </c>
      <c r="AO29" s="59" t="s">
        <v>290</v>
      </c>
      <c r="AP29" s="14" t="n">
        <v>350</v>
      </c>
      <c r="AQ29" s="59" t="s">
        <v>291</v>
      </c>
      <c r="AR29" s="14" t="n">
        <v>300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</row>
    <row r="30" customFormat="false" ht="12.75" hidden="false" customHeight="false" outlineLevel="0" collapsed="false">
      <c r="A30" s="22"/>
      <c r="B30" s="13" t="s">
        <v>206</v>
      </c>
      <c r="C30" s="36" t="n">
        <f aca="true">MATCH(C$22,INDIRECT(D30),1)</f>
        <v>1</v>
      </c>
      <c r="D30" s="39" t="s">
        <v>296</v>
      </c>
      <c r="E30" s="29" t="s">
        <v>297</v>
      </c>
      <c r="F30" s="22"/>
      <c r="G30" s="33" t="s">
        <v>225</v>
      </c>
      <c r="H30" s="28" t="s">
        <v>229</v>
      </c>
      <c r="I30" s="29" t="s">
        <v>64</v>
      </c>
      <c r="J30" s="32" t="n">
        <v>9</v>
      </c>
      <c r="K30" s="31" t="n">
        <v>300</v>
      </c>
      <c r="L30" s="31" t="n">
        <v>350</v>
      </c>
      <c r="M30" s="31" t="n">
        <v>250</v>
      </c>
      <c r="N30" s="31" t="n">
        <v>300</v>
      </c>
      <c r="O30" s="22"/>
      <c r="P30" s="39"/>
      <c r="Q30" s="39"/>
      <c r="R30" s="39"/>
      <c r="S30" s="39"/>
      <c r="T30" s="31"/>
      <c r="U30" s="31"/>
      <c r="V30" s="31"/>
      <c r="W30" s="31"/>
      <c r="X30" s="22"/>
      <c r="Y30" s="13" t="s">
        <v>52</v>
      </c>
      <c r="Z30" s="13"/>
      <c r="AA30" s="13" t="s">
        <v>53</v>
      </c>
      <c r="AB30" s="13" t="s">
        <v>54</v>
      </c>
      <c r="AC30" s="13" t="s">
        <v>0</v>
      </c>
      <c r="AD30" s="13" t="s">
        <v>1</v>
      </c>
      <c r="AE30" s="13" t="s">
        <v>0</v>
      </c>
      <c r="AF30" s="13" t="s">
        <v>1</v>
      </c>
      <c r="AG30" s="22"/>
      <c r="AH30" s="22"/>
      <c r="AI30" s="22"/>
      <c r="AJ30" s="22"/>
      <c r="AK30" s="22"/>
      <c r="AL30" s="22"/>
      <c r="AM30" s="59" t="s">
        <v>140</v>
      </c>
      <c r="AN30" s="59" t="s">
        <v>138</v>
      </c>
      <c r="AO30" s="59" t="s">
        <v>290</v>
      </c>
      <c r="AP30" s="14" t="n">
        <v>350</v>
      </c>
      <c r="AQ30" s="59" t="s">
        <v>291</v>
      </c>
      <c r="AR30" s="14" t="n">
        <v>300</v>
      </c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</row>
    <row r="31" customFormat="false" ht="12.75" hidden="false" customHeight="false" outlineLevel="0" collapsed="false">
      <c r="A31" s="22"/>
      <c r="B31" s="13" t="s">
        <v>209</v>
      </c>
      <c r="C31" s="36" t="n">
        <f aca="true">MATCH(C$22,INDIRECT(D31),1)</f>
        <v>1</v>
      </c>
      <c r="D31" s="39" t="s">
        <v>298</v>
      </c>
      <c r="E31" s="29" t="s">
        <v>299</v>
      </c>
      <c r="F31" s="22"/>
      <c r="G31" s="33" t="s">
        <v>153</v>
      </c>
      <c r="H31" s="28" t="s">
        <v>229</v>
      </c>
      <c r="I31" s="29" t="s">
        <v>67</v>
      </c>
      <c r="J31" s="32" t="n">
        <v>70</v>
      </c>
      <c r="K31" s="31" t="n">
        <v>300</v>
      </c>
      <c r="L31" s="31" t="n">
        <v>350</v>
      </c>
      <c r="M31" s="31" t="n">
        <v>250</v>
      </c>
      <c r="N31" s="31" t="n">
        <v>300</v>
      </c>
      <c r="O31" s="22"/>
      <c r="P31" s="39"/>
      <c r="Q31" s="39"/>
      <c r="R31" s="39"/>
      <c r="S31" s="39"/>
      <c r="T31" s="31"/>
      <c r="U31" s="31"/>
      <c r="V31" s="31"/>
      <c r="W31" s="31"/>
      <c r="X31" s="22"/>
      <c r="Y31" s="33" t="s">
        <v>264</v>
      </c>
      <c r="Z31" s="65" t="s">
        <v>229</v>
      </c>
      <c r="AA31" s="29" t="s">
        <v>57</v>
      </c>
      <c r="AB31" s="32" t="n">
        <v>18</v>
      </c>
      <c r="AC31" s="31" t="n">
        <v>0</v>
      </c>
      <c r="AD31" s="46" t="n">
        <v>2400</v>
      </c>
      <c r="AE31" s="31" t="n">
        <v>0</v>
      </c>
      <c r="AF31" s="46" t="n">
        <v>2400</v>
      </c>
      <c r="AG31" s="22"/>
      <c r="AH31" s="22"/>
      <c r="AI31" s="22"/>
      <c r="AJ31" s="22"/>
      <c r="AK31" s="22"/>
      <c r="AL31" s="22"/>
      <c r="AM31" s="59" t="s">
        <v>175</v>
      </c>
      <c r="AN31" s="59" t="s">
        <v>144</v>
      </c>
      <c r="AO31" s="59" t="s">
        <v>290</v>
      </c>
      <c r="AP31" s="14" t="n">
        <v>350</v>
      </c>
      <c r="AQ31" s="59"/>
      <c r="AR31" s="14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34" t="s">
        <v>29</v>
      </c>
      <c r="H32" s="34"/>
      <c r="I32" s="29" t="s">
        <v>70</v>
      </c>
      <c r="J32" s="32" t="s">
        <v>71</v>
      </c>
      <c r="K32" s="31"/>
      <c r="L32" s="31"/>
      <c r="M32" s="31" t="n">
        <v>300</v>
      </c>
      <c r="N32" s="31" t="n">
        <v>350</v>
      </c>
      <c r="O32" s="22"/>
      <c r="P32" s="39"/>
      <c r="Q32" s="39"/>
      <c r="R32" s="39"/>
      <c r="S32" s="39"/>
      <c r="T32" s="31"/>
      <c r="U32" s="31"/>
      <c r="V32" s="31"/>
      <c r="W32" s="31"/>
      <c r="X32" s="22"/>
      <c r="Y32" s="33" t="s">
        <v>29</v>
      </c>
      <c r="Z32" s="65"/>
      <c r="AA32" s="29" t="s">
        <v>61</v>
      </c>
      <c r="AB32" s="32" t="s">
        <v>71</v>
      </c>
      <c r="AC32" s="31"/>
      <c r="AD32" s="31"/>
      <c r="AE32" s="31" t="n">
        <v>0</v>
      </c>
      <c r="AF32" s="46" t="n">
        <v>2400</v>
      </c>
      <c r="AG32" s="22"/>
      <c r="AH32" s="22"/>
      <c r="AI32" s="22"/>
      <c r="AJ32" s="22"/>
      <c r="AK32" s="22"/>
      <c r="AL32" s="22"/>
      <c r="AM32" s="59" t="s">
        <v>75</v>
      </c>
      <c r="AN32" s="59"/>
      <c r="AO32" s="59"/>
      <c r="AP32" s="14"/>
      <c r="AQ32" s="59" t="s">
        <v>290</v>
      </c>
      <c r="AR32" s="14" t="n">
        <v>350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34" t="s">
        <v>27</v>
      </c>
      <c r="H33" s="34"/>
      <c r="I33" s="29" t="s">
        <v>74</v>
      </c>
      <c r="J33" s="32" t="s">
        <v>75</v>
      </c>
      <c r="K33" s="31"/>
      <c r="L33" s="31"/>
      <c r="M33" s="31" t="n">
        <v>300</v>
      </c>
      <c r="N33" s="31" t="n">
        <v>400</v>
      </c>
      <c r="O33" s="22"/>
      <c r="P33" s="39"/>
      <c r="Q33" s="39"/>
      <c r="R33" s="39"/>
      <c r="S33" s="39"/>
      <c r="T33" s="31"/>
      <c r="U33" s="31"/>
      <c r="V33" s="31"/>
      <c r="W33" s="31"/>
      <c r="X33" s="22"/>
      <c r="Y33" s="33" t="s">
        <v>27</v>
      </c>
      <c r="Z33" s="65"/>
      <c r="AA33" s="29" t="s">
        <v>64</v>
      </c>
      <c r="AB33" s="32" t="s">
        <v>75</v>
      </c>
      <c r="AC33" s="31"/>
      <c r="AD33" s="31"/>
      <c r="AE33" s="31" t="n">
        <v>0</v>
      </c>
      <c r="AF33" s="46" t="n">
        <v>2400</v>
      </c>
      <c r="AG33" s="22"/>
      <c r="AH33" s="22"/>
      <c r="AI33" s="22"/>
      <c r="AJ33" s="22"/>
      <c r="AK33" s="22"/>
      <c r="AL33" s="22"/>
      <c r="AM33" s="14" t="s">
        <v>71</v>
      </c>
      <c r="AN33" s="14"/>
      <c r="AO33" s="14"/>
      <c r="AP33" s="14"/>
      <c r="AQ33" s="59" t="s">
        <v>290</v>
      </c>
      <c r="AR33" s="14" t="n">
        <v>400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</row>
  </sheetData>
  <mergeCells count="62">
    <mergeCell ref="G1:N1"/>
    <mergeCell ref="P1:W1"/>
    <mergeCell ref="Y1:AF1"/>
    <mergeCell ref="AM1:AR1"/>
    <mergeCell ref="AT1:AY1"/>
    <mergeCell ref="BA1:BE1"/>
    <mergeCell ref="G2:J2"/>
    <mergeCell ref="K2:L2"/>
    <mergeCell ref="M2:N2"/>
    <mergeCell ref="P2:S2"/>
    <mergeCell ref="T2:U2"/>
    <mergeCell ref="V2:W2"/>
    <mergeCell ref="Y2:AB2"/>
    <mergeCell ref="AC2:AD2"/>
    <mergeCell ref="AE2:AF2"/>
    <mergeCell ref="AO2:AP2"/>
    <mergeCell ref="AQ2:AR2"/>
    <mergeCell ref="AV2:AW2"/>
    <mergeCell ref="AX2:AY2"/>
    <mergeCell ref="G3:H3"/>
    <mergeCell ref="P3:Q3"/>
    <mergeCell ref="Y3:Z3"/>
    <mergeCell ref="P11:W11"/>
    <mergeCell ref="AT11:AX11"/>
    <mergeCell ref="P12:S12"/>
    <mergeCell ref="T12:U12"/>
    <mergeCell ref="V12:W12"/>
    <mergeCell ref="P13:Q13"/>
    <mergeCell ref="BA13:BD13"/>
    <mergeCell ref="Y14:AF14"/>
    <mergeCell ref="G15:N15"/>
    <mergeCell ref="Y15:AB15"/>
    <mergeCell ref="AC15:AD15"/>
    <mergeCell ref="AE15:AF15"/>
    <mergeCell ref="AM15:AR15"/>
    <mergeCell ref="G16:J16"/>
    <mergeCell ref="K16:L16"/>
    <mergeCell ref="M16:N16"/>
    <mergeCell ref="Y16:Z16"/>
    <mergeCell ref="AO16:AP16"/>
    <mergeCell ref="AQ16:AR16"/>
    <mergeCell ref="G17:H17"/>
    <mergeCell ref="BA19:BD19"/>
    <mergeCell ref="Y21:AF21"/>
    <mergeCell ref="Y22:AB22"/>
    <mergeCell ref="AC22:AD22"/>
    <mergeCell ref="AE22:AF22"/>
    <mergeCell ref="Y23:Z23"/>
    <mergeCell ref="BA23:BD23"/>
    <mergeCell ref="G25:N25"/>
    <mergeCell ref="AM25:AR25"/>
    <mergeCell ref="G26:J26"/>
    <mergeCell ref="K26:L26"/>
    <mergeCell ref="M26:N26"/>
    <mergeCell ref="AO26:AP26"/>
    <mergeCell ref="AQ26:AR26"/>
    <mergeCell ref="G27:H27"/>
    <mergeCell ref="Y28:AF28"/>
    <mergeCell ref="Y29:AB29"/>
    <mergeCell ref="AC29:AD29"/>
    <mergeCell ref="AE29:AF29"/>
    <mergeCell ref="Y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0" width="8.99"/>
    <col collapsed="false" customWidth="true" hidden="false" outlineLevel="0" max="7" min="7" style="0" width="6.56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10.56"/>
    <col collapsed="false" customWidth="true" hidden="false" outlineLevel="0" max="19" min="18" style="0" width="8.56"/>
  </cols>
  <sheetData>
    <row r="1" customFormat="false" ht="12.75" hidden="false" customHeight="false" outlineLevel="0" collapsed="false">
      <c r="A1" s="70"/>
      <c r="B1" s="70"/>
      <c r="C1" s="70"/>
      <c r="D1" s="70"/>
      <c r="E1" s="71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2.75" hidden="false" customHeight="false" outlineLevel="0" collapsed="false">
      <c r="A2" s="70"/>
      <c r="B2" s="13" t="s">
        <v>15</v>
      </c>
      <c r="C2" s="25" t="n">
        <f aca="false">ADH!D15</f>
        <v>80</v>
      </c>
      <c r="D2" s="13" t="s">
        <v>16</v>
      </c>
      <c r="E2" s="70"/>
      <c r="F2" s="13" t="s">
        <v>46</v>
      </c>
      <c r="G2" s="13"/>
      <c r="H2" s="13"/>
      <c r="I2" s="13"/>
      <c r="J2" s="13" t="s">
        <v>49</v>
      </c>
      <c r="K2" s="13"/>
      <c r="L2" s="13" t="s">
        <v>50</v>
      </c>
      <c r="M2" s="13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2.75" hidden="false" customHeight="false" outlineLevel="0" collapsed="false">
      <c r="A3" s="70"/>
      <c r="B3" s="13" t="s">
        <v>18</v>
      </c>
      <c r="C3" s="25" t="str">
        <f aca="false">ADH!D16</f>
        <v>m</v>
      </c>
      <c r="D3" s="13" t="s">
        <v>20</v>
      </c>
      <c r="E3" s="70"/>
      <c r="F3" s="72" t="s">
        <v>52</v>
      </c>
      <c r="G3" s="72"/>
      <c r="H3" s="72" t="s">
        <v>53</v>
      </c>
      <c r="I3" s="13" t="s">
        <v>54</v>
      </c>
      <c r="J3" s="13" t="s">
        <v>300</v>
      </c>
      <c r="K3" s="13" t="s">
        <v>301</v>
      </c>
      <c r="L3" s="13" t="s">
        <v>300</v>
      </c>
      <c r="M3" s="13" t="s">
        <v>301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12.75" hidden="false" customHeight="false" outlineLevel="0" collapsed="false">
      <c r="A4" s="70"/>
      <c r="B4" s="13" t="s">
        <v>22</v>
      </c>
      <c r="C4" s="25" t="n">
        <f aca="false">ADH!D17</f>
        <v>56</v>
      </c>
      <c r="D4" s="13" t="s">
        <v>23</v>
      </c>
      <c r="E4" s="70"/>
      <c r="F4" s="33" t="s">
        <v>302</v>
      </c>
      <c r="G4" s="67" t="s">
        <v>23</v>
      </c>
      <c r="H4" s="67" t="n">
        <v>1</v>
      </c>
      <c r="I4" s="39" t="n">
        <v>0</v>
      </c>
      <c r="J4" s="73" t="n">
        <v>-0.13</v>
      </c>
      <c r="K4" s="73" t="n">
        <v>0.249</v>
      </c>
      <c r="L4" s="73" t="n">
        <v>-0.13</v>
      </c>
      <c r="M4" s="73" t="n">
        <v>0.244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2.75" hidden="false" customHeight="false" outlineLevel="0" collapsed="false">
      <c r="A5" s="70"/>
      <c r="B5" s="13" t="s">
        <v>27</v>
      </c>
      <c r="C5" s="25" t="n">
        <f aca="false">ADH!D19</f>
        <v>0</v>
      </c>
      <c r="D5" s="13" t="s">
        <v>303</v>
      </c>
      <c r="E5" s="70"/>
      <c r="F5" s="33" t="s">
        <v>304</v>
      </c>
      <c r="G5" s="67" t="s">
        <v>23</v>
      </c>
      <c r="H5" s="67" t="n">
        <v>2</v>
      </c>
      <c r="I5" s="39" t="n">
        <v>3</v>
      </c>
      <c r="J5" s="73" t="n">
        <v>2.11</v>
      </c>
      <c r="K5" s="73" t="n">
        <v>0.095</v>
      </c>
      <c r="L5" s="73" t="n">
        <v>2.03</v>
      </c>
      <c r="M5" s="73" t="n">
        <v>0.085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12.75" hidden="false" customHeight="false" outlineLevel="0" collapsed="false">
      <c r="A6" s="70"/>
      <c r="B6" s="13" t="s">
        <v>29</v>
      </c>
      <c r="C6" s="25" t="str">
        <f aca="false">IF(ADH!D20="","","ja")</f>
        <v/>
      </c>
      <c r="D6" s="13" t="s">
        <v>59</v>
      </c>
      <c r="E6" s="70"/>
      <c r="F6" s="33" t="s">
        <v>305</v>
      </c>
      <c r="G6" s="67" t="s">
        <v>23</v>
      </c>
      <c r="H6" s="67" t="n">
        <v>3</v>
      </c>
      <c r="I6" s="39" t="n">
        <v>10</v>
      </c>
      <c r="J6" s="73" t="n">
        <v>2.75</v>
      </c>
      <c r="K6" s="73" t="n">
        <v>0.074</v>
      </c>
      <c r="L6" s="73" t="n">
        <v>2.9</v>
      </c>
      <c r="M6" s="73" t="n">
        <v>0.056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false" outlineLevel="0" collapsed="false">
      <c r="A7" s="70"/>
      <c r="B7" s="13" t="s">
        <v>31</v>
      </c>
      <c r="C7" s="25" t="str">
        <f aca="false">IF(ADH!D21="","",ADH!D21)</f>
        <v/>
      </c>
      <c r="D7" s="13" t="s">
        <v>306</v>
      </c>
      <c r="E7" s="70"/>
      <c r="F7" s="33" t="s">
        <v>307</v>
      </c>
      <c r="G7" s="67" t="s">
        <v>23</v>
      </c>
      <c r="H7" s="67" t="n">
        <v>4</v>
      </c>
      <c r="I7" s="39" t="n">
        <v>18</v>
      </c>
      <c r="J7" s="73" t="n">
        <v>2.84</v>
      </c>
      <c r="K7" s="73" t="n">
        <v>0.064</v>
      </c>
      <c r="L7" s="73" t="n">
        <v>2.08</v>
      </c>
      <c r="M7" s="73" t="n">
        <v>0.0615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</row>
    <row r="8" customFormat="false" ht="14.25" hidden="false" customHeight="false" outlineLevel="0" collapsed="false">
      <c r="A8" s="70"/>
      <c r="B8" s="13" t="s">
        <v>308</v>
      </c>
      <c r="C8" s="44" t="n">
        <f aca="false">IF(C3="m",C26,IF(C3="v",D26,"?"))</f>
        <v>12.08</v>
      </c>
      <c r="D8" s="13" t="s">
        <v>45</v>
      </c>
      <c r="E8" s="70"/>
      <c r="F8" s="33" t="s">
        <v>309</v>
      </c>
      <c r="G8" s="67" t="s">
        <v>23</v>
      </c>
      <c r="H8" s="67" t="n">
        <v>5</v>
      </c>
      <c r="I8" s="39" t="n">
        <v>30</v>
      </c>
      <c r="J8" s="73" t="n">
        <v>3.67</v>
      </c>
      <c r="K8" s="73" t="n">
        <v>0.0485</v>
      </c>
      <c r="L8" s="73" t="n">
        <v>3.47</v>
      </c>
      <c r="M8" s="73" t="n">
        <v>0.0364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33" t="s">
        <v>310</v>
      </c>
      <c r="G9" s="67" t="s">
        <v>23</v>
      </c>
      <c r="H9" s="67" t="n">
        <v>6</v>
      </c>
      <c r="I9" s="39" t="n">
        <v>60</v>
      </c>
      <c r="J9" s="73" t="n">
        <v>2.93</v>
      </c>
      <c r="K9" s="73" t="n">
        <v>0.0499</v>
      </c>
      <c r="L9" s="73" t="n">
        <v>2.88</v>
      </c>
      <c r="M9" s="73" t="n">
        <v>0.038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33" t="s">
        <v>311</v>
      </c>
      <c r="G10" s="67" t="s">
        <v>23</v>
      </c>
      <c r="H10" s="67" t="n">
        <v>7</v>
      </c>
      <c r="I10" s="39" t="n">
        <v>75</v>
      </c>
      <c r="J10" s="73" t="n">
        <v>3.43</v>
      </c>
      <c r="K10" s="73" t="n">
        <v>0.035</v>
      </c>
      <c r="L10" s="73" t="n">
        <v>2.61</v>
      </c>
      <c r="M10" s="73" t="n">
        <v>0.041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2.75" hidden="false" customHeight="false" outlineLevel="0" collapsed="false">
      <c r="A11" s="70"/>
      <c r="C11" s="13" t="s">
        <v>49</v>
      </c>
      <c r="D11" s="13" t="s">
        <v>50</v>
      </c>
      <c r="E11" s="70"/>
      <c r="F11" s="71"/>
      <c r="G11" s="71"/>
      <c r="H11" s="71"/>
      <c r="I11" s="71"/>
      <c r="J11" s="71"/>
      <c r="K11" s="71"/>
      <c r="L11" s="71"/>
      <c r="M11" s="71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customFormat="false" ht="12.75" hidden="false" customHeight="false" outlineLevel="0" collapsed="false">
      <c r="A12" s="70"/>
      <c r="B12" s="13" t="s">
        <v>96</v>
      </c>
      <c r="C12" s="36" t="n">
        <f aca="false">MATCH(C4,$I$4:$I$10,1)</f>
        <v>5</v>
      </c>
      <c r="D12" s="36" t="n">
        <f aca="false">MATCH(C4,$I$4:$I$10,1)</f>
        <v>5</v>
      </c>
      <c r="E12" s="70"/>
      <c r="F12" s="13" t="s">
        <v>97</v>
      </c>
      <c r="G12" s="13"/>
      <c r="H12" s="13"/>
      <c r="I12" s="13"/>
      <c r="J12" s="13" t="s">
        <v>49</v>
      </c>
      <c r="K12" s="13"/>
      <c r="L12" s="13" t="s">
        <v>50</v>
      </c>
      <c r="M12" s="13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customFormat="false" ht="12.75" hidden="false" customHeight="false" outlineLevel="0" collapsed="false">
      <c r="A13" s="70"/>
      <c r="B13" s="13" t="s">
        <v>300</v>
      </c>
      <c r="C13" s="39" t="n">
        <f aca="false">INDEX(J4:J10,$C12)</f>
        <v>3.67</v>
      </c>
      <c r="D13" s="39" t="n">
        <f aca="false">INDEX(L4:L10,$D12)</f>
        <v>3.47</v>
      </c>
      <c r="E13" s="70"/>
      <c r="F13" s="72" t="s">
        <v>52</v>
      </c>
      <c r="G13" s="72"/>
      <c r="H13" s="72" t="s">
        <v>53</v>
      </c>
      <c r="I13" s="13" t="s">
        <v>54</v>
      </c>
      <c r="J13" s="13" t="s">
        <v>31</v>
      </c>
      <c r="K13" s="13" t="s">
        <v>312</v>
      </c>
      <c r="L13" s="13" t="s">
        <v>31</v>
      </c>
      <c r="M13" s="13" t="s">
        <v>312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customFormat="false" ht="12.75" hidden="false" customHeight="false" outlineLevel="0" collapsed="false">
      <c r="A14" s="70"/>
      <c r="B14" s="13" t="s">
        <v>301</v>
      </c>
      <c r="C14" s="39" t="n">
        <f aca="false">INDEX(K4:K10,$C12)</f>
        <v>0.0485</v>
      </c>
      <c r="D14" s="39" t="n">
        <f aca="false">INDEX(M4:M10,$D12)</f>
        <v>0.0364</v>
      </c>
      <c r="E14" s="70"/>
      <c r="F14" s="33" t="s">
        <v>313</v>
      </c>
      <c r="G14" s="67" t="s">
        <v>23</v>
      </c>
      <c r="H14" s="67" t="n">
        <v>1</v>
      </c>
      <c r="I14" s="39" t="n">
        <v>1</v>
      </c>
      <c r="J14" s="31" t="n">
        <v>1.5</v>
      </c>
      <c r="K14" s="74" t="n">
        <v>0.00357142857142857</v>
      </c>
      <c r="L14" s="31" t="n">
        <v>1.5</v>
      </c>
      <c r="M14" s="74" t="n">
        <v>0.003703703703703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12.75" hidden="false" customHeight="false" outlineLevel="0" collapsed="false">
      <c r="A15" s="70"/>
      <c r="B15" s="13" t="s">
        <v>314</v>
      </c>
      <c r="C15" s="36" t="n">
        <f aca="false">C13+C14*$C$2</f>
        <v>7.55</v>
      </c>
      <c r="D15" s="36" t="n">
        <f aca="false">D13+D14*$C$2</f>
        <v>6.382</v>
      </c>
      <c r="E15" s="70"/>
      <c r="F15" s="33" t="s">
        <v>315</v>
      </c>
      <c r="G15" s="67" t="s">
        <v>23</v>
      </c>
      <c r="H15" s="67" t="n">
        <v>2</v>
      </c>
      <c r="I15" s="39" t="n">
        <v>4</v>
      </c>
      <c r="J15" s="31" t="n">
        <v>1.6</v>
      </c>
      <c r="K15" s="74" t="n">
        <v>0.0025</v>
      </c>
      <c r="L15" s="31" t="n">
        <v>1.6</v>
      </c>
      <c r="M15" s="74" t="n">
        <v>0.0038297872340425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12.75" hidden="false" customHeight="false" outlineLevel="0" collapsed="false">
      <c r="A16" s="70"/>
      <c r="B16" s="13" t="s">
        <v>99</v>
      </c>
      <c r="C16" s="36" t="n">
        <f aca="false">MATCH(C4,$I$14:$I$21,1)</f>
        <v>7</v>
      </c>
      <c r="D16" s="36" t="n">
        <f aca="false">MATCH(C4,$I$14:$I$21,1)</f>
        <v>7</v>
      </c>
      <c r="E16" s="70"/>
      <c r="F16" s="33" t="s">
        <v>316</v>
      </c>
      <c r="G16" s="67" t="s">
        <v>23</v>
      </c>
      <c r="H16" s="67" t="n">
        <v>3</v>
      </c>
      <c r="I16" s="39" t="n">
        <v>9</v>
      </c>
      <c r="J16" s="31" t="n">
        <v>1.8</v>
      </c>
      <c r="K16" s="74" t="n">
        <v>0.003</v>
      </c>
      <c r="L16" s="31" t="n">
        <v>1.8</v>
      </c>
      <c r="M16" s="74" t="n">
        <v>0.00317073170731707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12.75" hidden="false" customHeight="false" outlineLevel="0" collapsed="false">
      <c r="A17" s="70"/>
      <c r="B17" s="13" t="s">
        <v>317</v>
      </c>
      <c r="C17" s="39" t="n">
        <f aca="false">INDEX($J$14:$J$21,$C16)</f>
        <v>1.6</v>
      </c>
      <c r="D17" s="39" t="n">
        <f aca="false">INDEX($L$14:$L$21,$D16)</f>
        <v>1.8</v>
      </c>
      <c r="E17" s="70"/>
      <c r="F17" s="33" t="s">
        <v>318</v>
      </c>
      <c r="G17" s="67" t="s">
        <v>23</v>
      </c>
      <c r="H17" s="67" t="n">
        <v>4</v>
      </c>
      <c r="I17" s="39" t="n">
        <v>14</v>
      </c>
      <c r="J17" s="31" t="n">
        <v>1.8</v>
      </c>
      <c r="K17" s="74" t="n">
        <v>0.00169230769230769</v>
      </c>
      <c r="L17" s="31" t="n">
        <v>1.7</v>
      </c>
      <c r="M17" s="74" t="n">
        <v>0.0011864406779661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12.75" hidden="false" customHeight="false" outlineLevel="0" collapsed="false">
      <c r="A18" s="70"/>
      <c r="B18" s="13" t="s">
        <v>31</v>
      </c>
      <c r="C18" s="39" t="n">
        <f aca="false">IF($C$7="",C17,$C$7)</f>
        <v>1.6</v>
      </c>
      <c r="D18" s="39" t="n">
        <f aca="false">IF($C$7="",D17,$C$7)</f>
        <v>1.8</v>
      </c>
      <c r="E18" s="70"/>
      <c r="F18" s="33" t="s">
        <v>319</v>
      </c>
      <c r="G18" s="67" t="s">
        <v>23</v>
      </c>
      <c r="H18" s="67" t="n">
        <v>5</v>
      </c>
      <c r="I18" s="39" t="n">
        <v>19</v>
      </c>
      <c r="J18" s="31" t="n">
        <v>1.7</v>
      </c>
      <c r="K18" s="74" t="n">
        <v>0</v>
      </c>
      <c r="L18" s="31" t="n">
        <v>1.9</v>
      </c>
      <c r="M18" s="74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2.75" hidden="false" customHeight="false" outlineLevel="0" collapsed="false">
      <c r="A19" s="70"/>
      <c r="B19" s="13" t="s">
        <v>320</v>
      </c>
      <c r="C19" s="75" t="n">
        <f aca="false">C15*C18</f>
        <v>12.08</v>
      </c>
      <c r="D19" s="75" t="n">
        <f aca="false">D15*D18</f>
        <v>11.4876</v>
      </c>
      <c r="E19" s="70"/>
      <c r="F19" s="33" t="s">
        <v>321</v>
      </c>
      <c r="G19" s="67" t="s">
        <v>23</v>
      </c>
      <c r="H19" s="67" t="n">
        <v>6</v>
      </c>
      <c r="I19" s="39" t="n">
        <v>31</v>
      </c>
      <c r="J19" s="31" t="n">
        <v>1.7</v>
      </c>
      <c r="K19" s="74" t="n">
        <v>0</v>
      </c>
      <c r="L19" s="31" t="n">
        <v>1.9</v>
      </c>
      <c r="M19" s="74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2.75" hidden="false" customHeight="false" outlineLevel="0" collapsed="false">
      <c r="A20" s="70"/>
      <c r="B20" s="13" t="s">
        <v>322</v>
      </c>
      <c r="C20" s="76" t="n">
        <f aca="false">INDEX($K$14:$K$21,$C16)</f>
        <v>0</v>
      </c>
      <c r="D20" s="76" t="n">
        <f aca="false">INDEX($M$14:$M$21,$D16)</f>
        <v>0</v>
      </c>
      <c r="E20" s="70"/>
      <c r="F20" s="33" t="s">
        <v>323</v>
      </c>
      <c r="G20" s="67" t="s">
        <v>23</v>
      </c>
      <c r="H20" s="67" t="n">
        <v>7</v>
      </c>
      <c r="I20" s="39" t="n">
        <v>51</v>
      </c>
      <c r="J20" s="31" t="n">
        <v>1.6</v>
      </c>
      <c r="K20" s="74" t="n">
        <v>0</v>
      </c>
      <c r="L20" s="31" t="n">
        <v>1.8</v>
      </c>
      <c r="M20" s="74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12.75" hidden="false" customHeight="false" outlineLevel="0" collapsed="false">
      <c r="A21" s="70"/>
      <c r="B21" s="13" t="s">
        <v>324</v>
      </c>
      <c r="C21" s="75" t="n">
        <f aca="false">C20*$C$2</f>
        <v>0</v>
      </c>
      <c r="D21" s="75" t="n">
        <f aca="false">D20*$C$2</f>
        <v>0</v>
      </c>
      <c r="E21" s="70"/>
      <c r="F21" s="33" t="s">
        <v>238</v>
      </c>
      <c r="G21" s="67" t="s">
        <v>23</v>
      </c>
      <c r="H21" s="67" t="n">
        <v>8</v>
      </c>
      <c r="I21" s="39" t="n">
        <v>70</v>
      </c>
      <c r="J21" s="31" t="n">
        <v>1.5</v>
      </c>
      <c r="K21" s="74" t="n">
        <v>0</v>
      </c>
      <c r="L21" s="31" t="n">
        <v>1.7</v>
      </c>
      <c r="M21" s="74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2.75" hidden="false" customHeight="false" outlineLevel="0" collapsed="false">
      <c r="A22" s="70"/>
      <c r="B22" s="13" t="s">
        <v>325</v>
      </c>
      <c r="C22" s="75" t="n">
        <f aca="false">C19+C21</f>
        <v>12.08</v>
      </c>
      <c r="D22" s="75" t="n">
        <f aca="false">D19+D21</f>
        <v>11.4876</v>
      </c>
      <c r="E22" s="70"/>
      <c r="F22" s="77"/>
      <c r="G22" s="77"/>
      <c r="H22" s="77"/>
      <c r="I22" s="1"/>
      <c r="J22" s="77"/>
      <c r="K22" s="71"/>
      <c r="L22" s="71"/>
      <c r="M22" s="71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2.75" hidden="false" customHeight="false" outlineLevel="0" collapsed="false">
      <c r="A23" s="70"/>
      <c r="B23" s="13" t="s">
        <v>102</v>
      </c>
      <c r="C23" s="78"/>
      <c r="D23" s="36" t="str">
        <f aca="false">IF(C5="","",MATCH(C5,$I$25:$I$27,1))</f>
        <v/>
      </c>
      <c r="E23" s="70"/>
      <c r="F23" s="13" t="s">
        <v>47</v>
      </c>
      <c r="G23" s="13"/>
      <c r="H23" s="13"/>
      <c r="I23" s="13"/>
      <c r="J23" s="13"/>
      <c r="K23" s="71"/>
      <c r="L23" s="71"/>
      <c r="M23" s="71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2.75" hidden="false" customHeight="false" outlineLevel="0" collapsed="false">
      <c r="A24" s="70"/>
      <c r="B24" s="13" t="s">
        <v>326</v>
      </c>
      <c r="C24" s="31" t="n">
        <v>0</v>
      </c>
      <c r="D24" s="31" t="n">
        <f aca="false">IF(D23="",0,INDEX($J$25:$J$27,D23))</f>
        <v>0</v>
      </c>
      <c r="E24" s="70"/>
      <c r="F24" s="13" t="s">
        <v>52</v>
      </c>
      <c r="G24" s="13"/>
      <c r="H24" s="13" t="s">
        <v>53</v>
      </c>
      <c r="I24" s="13" t="s">
        <v>54</v>
      </c>
      <c r="J24" s="13" t="s">
        <v>326</v>
      </c>
      <c r="K24" s="71"/>
      <c r="L24" s="71"/>
      <c r="M24" s="71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2.75" hidden="false" customHeight="false" outlineLevel="0" collapsed="false">
      <c r="A25" s="70"/>
      <c r="B25" s="13" t="s">
        <v>327</v>
      </c>
      <c r="C25" s="31" t="n">
        <v>0</v>
      </c>
      <c r="D25" s="31" t="n">
        <f aca="false">IF(C6="ja",J30,0)</f>
        <v>0</v>
      </c>
      <c r="E25" s="70"/>
      <c r="F25" s="33" t="s">
        <v>328</v>
      </c>
      <c r="G25" s="67" t="s">
        <v>56</v>
      </c>
      <c r="H25" s="67" t="n">
        <v>1</v>
      </c>
      <c r="I25" s="39" t="n">
        <v>0</v>
      </c>
      <c r="J25" s="39" t="n">
        <v>0.2</v>
      </c>
      <c r="K25" s="71"/>
      <c r="L25" s="71"/>
      <c r="M25" s="71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12.75" hidden="false" customHeight="false" outlineLevel="0" collapsed="false">
      <c r="A26" s="70"/>
      <c r="B26" s="13" t="s">
        <v>308</v>
      </c>
      <c r="C26" s="75" t="n">
        <f aca="false">C22</f>
        <v>12.08</v>
      </c>
      <c r="D26" s="75" t="n">
        <f aca="false">D22+D24+D25</f>
        <v>11.4876</v>
      </c>
      <c r="E26" s="70"/>
      <c r="F26" s="33" t="s">
        <v>329</v>
      </c>
      <c r="G26" s="67" t="s">
        <v>56</v>
      </c>
      <c r="H26" s="67" t="n">
        <v>2</v>
      </c>
      <c r="I26" s="39" t="n">
        <v>4</v>
      </c>
      <c r="J26" s="39" t="n">
        <v>0.9</v>
      </c>
      <c r="K26" s="71"/>
      <c r="L26" s="71"/>
      <c r="M26" s="71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33" t="s">
        <v>330</v>
      </c>
      <c r="G27" s="67" t="s">
        <v>56</v>
      </c>
      <c r="H27" s="67" t="n">
        <v>3</v>
      </c>
      <c r="I27" s="39" t="n">
        <v>7</v>
      </c>
      <c r="J27" s="39" t="n">
        <v>2.6</v>
      </c>
      <c r="K27" s="71"/>
      <c r="L27" s="71"/>
      <c r="M27" s="71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7"/>
      <c r="G28" s="77"/>
      <c r="H28" s="77"/>
      <c r="I28" s="1"/>
      <c r="J28" s="77"/>
      <c r="K28" s="71"/>
      <c r="L28" s="71"/>
      <c r="M28" s="71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9" t="s">
        <v>52</v>
      </c>
      <c r="G29" s="80"/>
      <c r="H29" s="80"/>
      <c r="I29" s="81"/>
      <c r="J29" s="13" t="s">
        <v>327</v>
      </c>
      <c r="K29" s="71"/>
      <c r="L29" s="71"/>
      <c r="M29" s="71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67" t="s">
        <v>29</v>
      </c>
      <c r="G30" s="67"/>
      <c r="H30" s="67"/>
      <c r="I30" s="39"/>
      <c r="J30" s="39" t="n">
        <v>2.1</v>
      </c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</sheetData>
  <mergeCells count="7">
    <mergeCell ref="F2:I2"/>
    <mergeCell ref="J2:K2"/>
    <mergeCell ref="L2:M2"/>
    <mergeCell ref="F12:I12"/>
    <mergeCell ref="J12:K12"/>
    <mergeCell ref="L12:M12"/>
    <mergeCell ref="F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82" t="s">
        <v>331</v>
      </c>
      <c r="C1" s="82"/>
      <c r="D1" s="82"/>
      <c r="E1" s="82"/>
      <c r="F1" s="82"/>
      <c r="H1" s="0" t="s">
        <v>332</v>
      </c>
    </row>
    <row r="2" customFormat="false" ht="12.75" hidden="false" customHeight="false" outlineLevel="0" collapsed="false">
      <c r="B2" s="83"/>
      <c r="C2" s="83"/>
      <c r="D2" s="5" t="s">
        <v>300</v>
      </c>
      <c r="E2" s="5" t="s">
        <v>301</v>
      </c>
      <c r="F2" s="5" t="s">
        <v>333</v>
      </c>
    </row>
    <row r="3" customFormat="false" ht="12.75" hidden="false" customHeight="false" outlineLevel="0" collapsed="false">
      <c r="A3" s="84" t="s">
        <v>334</v>
      </c>
      <c r="B3" s="85" t="s">
        <v>335</v>
      </c>
      <c r="C3" s="85"/>
      <c r="D3" s="86" t="n">
        <v>-0.13</v>
      </c>
      <c r="E3" s="86" t="n">
        <v>0.249</v>
      </c>
      <c r="F3" s="87" t="n">
        <f aca="false">D3+E3*$I$11</f>
        <v>21.035</v>
      </c>
    </row>
    <row r="4" customFormat="false" ht="12.75" hidden="false" customHeight="false" outlineLevel="0" collapsed="false">
      <c r="B4" s="85" t="s">
        <v>336</v>
      </c>
      <c r="C4" s="85"/>
      <c r="D4" s="86" t="n">
        <v>2.11</v>
      </c>
      <c r="E4" s="86" t="n">
        <v>0.095</v>
      </c>
      <c r="F4" s="87" t="n">
        <f aca="false">D4+E4*$I$11</f>
        <v>10.185</v>
      </c>
    </row>
    <row r="5" customFormat="false" ht="12.75" hidden="false" customHeight="false" outlineLevel="0" collapsed="false">
      <c r="B5" s="85" t="s">
        <v>337</v>
      </c>
      <c r="C5" s="85"/>
      <c r="D5" s="86" t="n">
        <v>2.75</v>
      </c>
      <c r="E5" s="86" t="n">
        <v>0.074</v>
      </c>
      <c r="F5" s="87" t="n">
        <f aca="false">D5+E5*$I$11</f>
        <v>9.04</v>
      </c>
    </row>
    <row r="6" customFormat="false" ht="12.75" hidden="false" customHeight="false" outlineLevel="0" collapsed="false">
      <c r="B6" s="85" t="s">
        <v>338</v>
      </c>
      <c r="C6" s="85"/>
      <c r="D6" s="86" t="n">
        <v>2.84</v>
      </c>
      <c r="E6" s="86" t="n">
        <v>0.064</v>
      </c>
      <c r="F6" s="87" t="n">
        <f aca="false">D6+E6*$I$11</f>
        <v>8.28</v>
      </c>
    </row>
    <row r="7" customFormat="false" ht="12.75" hidden="false" customHeight="false" outlineLevel="0" collapsed="false">
      <c r="B7" s="85" t="s">
        <v>339</v>
      </c>
      <c r="C7" s="85"/>
      <c r="D7" s="86" t="n">
        <v>3.67</v>
      </c>
      <c r="E7" s="86" t="n">
        <v>0.0485</v>
      </c>
      <c r="F7" s="87" t="n">
        <f aca="false">D7+E7*$I$11</f>
        <v>7.7925</v>
      </c>
    </row>
    <row r="8" customFormat="false" ht="12.75" hidden="false" customHeight="false" outlineLevel="0" collapsed="false">
      <c r="B8" s="85" t="s">
        <v>340</v>
      </c>
      <c r="C8" s="85"/>
      <c r="D8" s="86" t="n">
        <v>2.93</v>
      </c>
      <c r="E8" s="86" t="n">
        <v>0.0499</v>
      </c>
      <c r="F8" s="87" t="n">
        <f aca="false">D8+E8*$I$11</f>
        <v>7.1715</v>
      </c>
    </row>
    <row r="9" customFormat="false" ht="12.75" hidden="false" customHeight="false" outlineLevel="0" collapsed="false">
      <c r="B9" s="85" t="s">
        <v>341</v>
      </c>
      <c r="C9" s="85"/>
      <c r="D9" s="86" t="n">
        <v>3.43</v>
      </c>
      <c r="E9" s="86" t="n">
        <v>0.035</v>
      </c>
      <c r="F9" s="87" t="n">
        <f aca="false">D9+E9*$I$11</f>
        <v>6.405</v>
      </c>
    </row>
    <row r="10" customFormat="false" ht="12.75" hidden="false" customHeight="false" outlineLevel="0" collapsed="false">
      <c r="A10" s="84" t="s">
        <v>342</v>
      </c>
      <c r="B10" s="85" t="s">
        <v>343</v>
      </c>
      <c r="C10" s="85"/>
      <c r="D10" s="86" t="n">
        <v>-0.13</v>
      </c>
      <c r="E10" s="86" t="n">
        <v>0.244</v>
      </c>
      <c r="F10" s="87" t="n">
        <f aca="false">D10+E10*$I$11</f>
        <v>20.61</v>
      </c>
    </row>
    <row r="11" customFormat="false" ht="12.75" hidden="false" customHeight="false" outlineLevel="0" collapsed="false">
      <c r="B11" s="85" t="s">
        <v>336</v>
      </c>
      <c r="C11" s="85"/>
      <c r="D11" s="86" t="n">
        <v>2.03</v>
      </c>
      <c r="E11" s="86" t="n">
        <v>0.085</v>
      </c>
      <c r="F11" s="87" t="n">
        <f aca="false">D11+E11*$I$11</f>
        <v>9.255</v>
      </c>
      <c r="H11" s="84" t="s">
        <v>15</v>
      </c>
      <c r="I11" s="85" t="n">
        <v>85</v>
      </c>
      <c r="J11" s="88" t="s">
        <v>344</v>
      </c>
    </row>
    <row r="12" customFormat="false" ht="12.75" hidden="false" customHeight="false" outlineLevel="0" collapsed="false">
      <c r="B12" s="85" t="s">
        <v>337</v>
      </c>
      <c r="C12" s="85"/>
      <c r="D12" s="86" t="n">
        <v>2.9</v>
      </c>
      <c r="E12" s="86" t="n">
        <v>0.056</v>
      </c>
      <c r="F12" s="87" t="n">
        <f aca="false">D12+E12*$I$11</f>
        <v>7.66</v>
      </c>
    </row>
    <row r="13" customFormat="false" ht="12.75" hidden="false" customHeight="false" outlineLevel="0" collapsed="false">
      <c r="B13" s="85" t="s">
        <v>338</v>
      </c>
      <c r="C13" s="85"/>
      <c r="D13" s="86" t="n">
        <v>2.08</v>
      </c>
      <c r="E13" s="86" t="n">
        <v>0.0615</v>
      </c>
      <c r="F13" s="87" t="n">
        <f aca="false">D13+E13*$I$11</f>
        <v>7.3075</v>
      </c>
    </row>
    <row r="14" customFormat="false" ht="12.75" hidden="false" customHeight="false" outlineLevel="0" collapsed="false">
      <c r="B14" s="85" t="s">
        <v>345</v>
      </c>
      <c r="C14" s="85"/>
      <c r="D14" s="86" t="n">
        <v>3.47</v>
      </c>
      <c r="E14" s="86" t="n">
        <v>0.0364</v>
      </c>
      <c r="F14" s="87" t="n">
        <f aca="false">D14+E14*$I$11</f>
        <v>6.564</v>
      </c>
    </row>
    <row r="15" customFormat="false" ht="12.75" hidden="false" customHeight="false" outlineLevel="0" collapsed="false">
      <c r="B15" s="85" t="s">
        <v>340</v>
      </c>
      <c r="C15" s="85"/>
      <c r="D15" s="86" t="n">
        <v>2.88</v>
      </c>
      <c r="E15" s="86" t="n">
        <v>0.0386</v>
      </c>
      <c r="F15" s="87" t="n">
        <f aca="false">D15+E15*$I$11</f>
        <v>6.161</v>
      </c>
    </row>
    <row r="16" customFormat="false" ht="12.75" hidden="false" customHeight="false" outlineLevel="0" collapsed="false">
      <c r="B16" s="85" t="s">
        <v>341</v>
      </c>
      <c r="C16" s="85"/>
      <c r="D16" s="86" t="n">
        <v>2.61</v>
      </c>
      <c r="E16" s="86" t="n">
        <v>0.041</v>
      </c>
      <c r="F16" s="87" t="n">
        <f aca="false">D16+E16*$I$11</f>
        <v>6.095</v>
      </c>
    </row>
    <row r="20" customFormat="false" ht="12.75" hidden="false" customHeight="false" outlineLevel="0" collapsed="false">
      <c r="A20" s="0" t="s">
        <v>346</v>
      </c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2" t="s">
        <v>347</v>
      </c>
      <c r="H21" s="82"/>
    </row>
    <row r="22" customFormat="false" ht="12.75" hidden="false" customHeight="false" outlineLevel="0" collapsed="false">
      <c r="A22" s="5" t="s">
        <v>348</v>
      </c>
      <c r="B22" s="5"/>
      <c r="C22" s="5"/>
      <c r="D22" s="5"/>
      <c r="E22" s="5"/>
      <c r="F22" s="5"/>
      <c r="G22" s="5" t="s">
        <v>349</v>
      </c>
      <c r="H22" s="5" t="s">
        <v>1</v>
      </c>
    </row>
    <row r="23" customFormat="false" ht="12.75" hidden="false" customHeight="false" outlineLevel="0" collapsed="false">
      <c r="A23" s="85" t="s">
        <v>350</v>
      </c>
      <c r="B23" s="85"/>
      <c r="C23" s="85"/>
      <c r="D23" s="85"/>
      <c r="E23" s="85"/>
      <c r="F23" s="85"/>
      <c r="G23" s="14" t="n">
        <v>1.2</v>
      </c>
      <c r="H23" s="14" t="n">
        <v>1.2</v>
      </c>
    </row>
    <row r="24" customFormat="false" ht="12.75" hidden="false" customHeight="false" outlineLevel="0" collapsed="false">
      <c r="A24" s="85" t="s">
        <v>351</v>
      </c>
      <c r="B24" s="85"/>
      <c r="C24" s="85"/>
      <c r="D24" s="85"/>
      <c r="E24" s="85"/>
      <c r="F24" s="85"/>
      <c r="G24" s="14" t="n">
        <v>1.4</v>
      </c>
      <c r="H24" s="14" t="n">
        <v>1.5</v>
      </c>
    </row>
    <row r="25" customFormat="false" ht="12.75" hidden="false" customHeight="false" outlineLevel="0" collapsed="false">
      <c r="A25" s="85" t="s">
        <v>352</v>
      </c>
      <c r="B25" s="85"/>
      <c r="C25" s="85"/>
      <c r="D25" s="85"/>
      <c r="E25" s="85"/>
      <c r="F25" s="85"/>
      <c r="G25" s="14" t="n">
        <v>1.6</v>
      </c>
      <c r="H25" s="14" t="n">
        <v>1.7</v>
      </c>
    </row>
    <row r="26" customFormat="false" ht="12.75" hidden="false" customHeight="false" outlineLevel="0" collapsed="false">
      <c r="A26" s="85" t="s">
        <v>353</v>
      </c>
      <c r="B26" s="85"/>
      <c r="C26" s="85"/>
      <c r="D26" s="85"/>
      <c r="E26" s="85"/>
      <c r="F26" s="85"/>
      <c r="G26" s="14" t="n">
        <v>1.8</v>
      </c>
      <c r="H26" s="14" t="n">
        <v>1.9</v>
      </c>
    </row>
    <row r="27" customFormat="false" ht="12.75" hidden="false" customHeight="false" outlineLevel="0" collapsed="false">
      <c r="A27" s="85" t="s">
        <v>354</v>
      </c>
      <c r="B27" s="85"/>
      <c r="C27" s="85"/>
      <c r="D27" s="85"/>
      <c r="E27" s="85"/>
      <c r="F27" s="85"/>
      <c r="G27" s="14" t="n">
        <v>2</v>
      </c>
      <c r="H27" s="14" t="n">
        <v>2.4</v>
      </c>
    </row>
    <row r="28" customFormat="false" ht="12.75" hidden="false" customHeight="false" outlineLevel="0" collapsed="false">
      <c r="A28" s="85" t="s">
        <v>355</v>
      </c>
      <c r="B28" s="85"/>
      <c r="C28" s="85"/>
      <c r="D28" s="85"/>
      <c r="E28" s="85"/>
      <c r="F28" s="85"/>
      <c r="G28" s="14"/>
      <c r="H28" s="14" t="n">
        <v>5</v>
      </c>
    </row>
    <row r="31" customFormat="false" ht="12.75" hidden="false" customHeight="false" outlineLevel="0" collapsed="false">
      <c r="A31" s="5" t="s">
        <v>356</v>
      </c>
      <c r="B31" s="5" t="s">
        <v>357</v>
      </c>
      <c r="C31" s="5"/>
      <c r="D31" s="5"/>
      <c r="E31" s="5" t="s">
        <v>358</v>
      </c>
      <c r="F31" s="5" t="s">
        <v>359</v>
      </c>
    </row>
    <row r="32" customFormat="false" ht="12.75" hidden="false" customHeight="false" outlineLevel="0" collapsed="false">
      <c r="A32" s="84" t="s">
        <v>360</v>
      </c>
      <c r="B32" s="85" t="s">
        <v>361</v>
      </c>
      <c r="C32" s="85"/>
      <c r="D32" s="85"/>
      <c r="E32" s="89" t="n">
        <v>0.3</v>
      </c>
      <c r="F32" s="90" t="n">
        <v>1.4</v>
      </c>
    </row>
    <row r="33" customFormat="false" ht="12.75" hidden="false" customHeight="false" outlineLevel="0" collapsed="false">
      <c r="B33" s="85" t="s">
        <v>362</v>
      </c>
      <c r="C33" s="85"/>
      <c r="D33" s="85"/>
      <c r="E33" s="89" t="n">
        <v>0.1</v>
      </c>
      <c r="F33" s="90" t="n">
        <v>0.5</v>
      </c>
    </row>
    <row r="34" customFormat="false" ht="12.75" hidden="false" customHeight="false" outlineLevel="0" collapsed="false">
      <c r="B34" s="85" t="s">
        <v>363</v>
      </c>
      <c r="C34" s="85"/>
      <c r="D34" s="85"/>
      <c r="E34" s="89" t="n">
        <v>0.39</v>
      </c>
      <c r="F34" s="90" t="n">
        <v>1.8</v>
      </c>
    </row>
    <row r="35" customFormat="false" ht="12.75" hidden="false" customHeight="false" outlineLevel="0" collapsed="false">
      <c r="A35" s="84" t="s">
        <v>364</v>
      </c>
      <c r="B35" s="85" t="s">
        <v>361</v>
      </c>
      <c r="C35" s="85"/>
      <c r="D35" s="85"/>
      <c r="E35" s="89" t="n">
        <v>0.3</v>
      </c>
      <c r="F35" s="90" t="n">
        <v>2.1</v>
      </c>
    </row>
    <row r="36" customFormat="false" ht="12.75" hidden="false" customHeight="false" outlineLevel="0" collapsed="false">
      <c r="B36" s="85" t="s">
        <v>362</v>
      </c>
      <c r="C36" s="85"/>
      <c r="D36" s="85"/>
      <c r="E36" s="89" t="n">
        <v>0.05</v>
      </c>
      <c r="F36" s="90" t="n">
        <v>0.3</v>
      </c>
    </row>
    <row r="37" customFormat="false" ht="12.75" hidden="false" customHeight="false" outlineLevel="0" collapsed="false">
      <c r="B37" s="85" t="s">
        <v>363</v>
      </c>
      <c r="C37" s="85"/>
      <c r="D37" s="85"/>
      <c r="E37" s="89" t="n">
        <v>0.35</v>
      </c>
      <c r="F37" s="90" t="n">
        <v>2.4</v>
      </c>
    </row>
    <row r="38" customFormat="false" ht="12.75" hidden="false" customHeight="false" outlineLevel="0" collapsed="false">
      <c r="A38" s="84" t="s">
        <v>365</v>
      </c>
      <c r="B38" s="85" t="s">
        <v>361</v>
      </c>
      <c r="C38" s="85"/>
      <c r="D38" s="85"/>
      <c r="E38" s="89" t="n">
        <v>0.33</v>
      </c>
      <c r="F38" s="90" t="n">
        <v>2.9</v>
      </c>
    </row>
    <row r="39" customFormat="false" ht="12.75" hidden="false" customHeight="false" outlineLevel="0" collapsed="false">
      <c r="B39" s="85" t="s">
        <v>362</v>
      </c>
      <c r="C39" s="85"/>
      <c r="D39" s="85"/>
      <c r="E39" s="89" t="n">
        <v>0.01</v>
      </c>
      <c r="F39" s="90" t="n">
        <v>0.1</v>
      </c>
    </row>
    <row r="40" customFormat="false" ht="12.75" hidden="false" customHeight="false" outlineLevel="0" collapsed="false">
      <c r="B40" s="85" t="s">
        <v>366</v>
      </c>
      <c r="C40" s="85"/>
      <c r="D40" s="85"/>
      <c r="E40" s="89" t="n">
        <v>0.35</v>
      </c>
      <c r="F40" s="90" t="n">
        <v>3</v>
      </c>
    </row>
    <row r="45" customFormat="false" ht="12.75" hidden="false" customHeight="false" outlineLevel="0" collapsed="false">
      <c r="B45" s="84" t="s">
        <v>367</v>
      </c>
      <c r="C45" s="84" t="s">
        <v>368</v>
      </c>
      <c r="D45" s="84" t="s">
        <v>314</v>
      </c>
      <c r="E45" s="84" t="s">
        <v>369</v>
      </c>
      <c r="F45" s="84" t="s">
        <v>370</v>
      </c>
      <c r="G45" s="5" t="s">
        <v>371</v>
      </c>
      <c r="H45" s="5" t="s">
        <v>371</v>
      </c>
      <c r="I45" s="5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5" t="s">
        <v>372</v>
      </c>
      <c r="H46" s="5" t="s">
        <v>373</v>
      </c>
      <c r="I46" s="5" t="s">
        <v>372</v>
      </c>
    </row>
    <row r="47" customFormat="false" ht="14.25" hidden="false" customHeight="false" outlineLevel="0" collapsed="false">
      <c r="B47" s="5"/>
      <c r="C47" s="5" t="s">
        <v>16</v>
      </c>
      <c r="D47" s="5" t="s">
        <v>45</v>
      </c>
      <c r="E47" s="5"/>
      <c r="F47" s="5" t="s">
        <v>45</v>
      </c>
      <c r="G47" s="5" t="s">
        <v>45</v>
      </c>
      <c r="H47" s="5" t="s">
        <v>45</v>
      </c>
      <c r="I47" s="5" t="s">
        <v>374</v>
      </c>
    </row>
    <row r="48" customFormat="false" ht="12.75" hidden="false" customHeight="false" outlineLevel="0" collapsed="false">
      <c r="A48" s="5" t="s">
        <v>375</v>
      </c>
      <c r="B48" s="85" t="s">
        <v>376</v>
      </c>
      <c r="C48" s="90" t="n">
        <v>14</v>
      </c>
      <c r="D48" s="90" t="n">
        <v>3.4</v>
      </c>
      <c r="E48" s="90" t="n">
        <v>1.5</v>
      </c>
      <c r="F48" s="89" t="n">
        <v>4.99</v>
      </c>
      <c r="G48" s="89" t="n">
        <v>0.05</v>
      </c>
      <c r="H48" s="90" t="n">
        <v>5</v>
      </c>
      <c r="I48" s="91" t="n">
        <f aca="false">G48/C48</f>
        <v>0.00357142857142857</v>
      </c>
    </row>
    <row r="49" customFormat="false" ht="12.75" hidden="false" customHeight="false" outlineLevel="0" collapsed="false">
      <c r="B49" s="85" t="s">
        <v>377</v>
      </c>
      <c r="C49" s="90" t="n">
        <v>24</v>
      </c>
      <c r="D49" s="90" t="n">
        <v>4.4</v>
      </c>
      <c r="E49" s="90" t="n">
        <v>1.6</v>
      </c>
      <c r="F49" s="89" t="n">
        <v>7.09</v>
      </c>
      <c r="G49" s="89" t="n">
        <v>0.06</v>
      </c>
      <c r="H49" s="90" t="n">
        <v>7.2</v>
      </c>
      <c r="I49" s="91" t="n">
        <f aca="false">G49/C49</f>
        <v>0.0025</v>
      </c>
    </row>
    <row r="50" customFormat="false" ht="12.75" hidden="false" customHeight="false" outlineLevel="0" collapsed="false">
      <c r="B50" s="85" t="s">
        <v>378</v>
      </c>
      <c r="C50" s="90" t="n">
        <v>40</v>
      </c>
      <c r="D50" s="90" t="n">
        <v>5.8</v>
      </c>
      <c r="E50" s="90" t="n">
        <v>1.8</v>
      </c>
      <c r="F50" s="89" t="n">
        <v>10.44</v>
      </c>
      <c r="G50" s="89" t="n">
        <v>0.12</v>
      </c>
      <c r="H50" s="90" t="n">
        <v>10.6</v>
      </c>
      <c r="I50" s="91" t="n">
        <f aca="false">G50/C50</f>
        <v>0.003</v>
      </c>
    </row>
    <row r="51" customFormat="false" ht="12.75" hidden="false" customHeight="false" outlineLevel="0" collapsed="false">
      <c r="B51" s="85" t="s">
        <v>379</v>
      </c>
      <c r="C51" s="90" t="n">
        <v>65</v>
      </c>
      <c r="D51" s="90" t="n">
        <v>7.5</v>
      </c>
      <c r="E51" s="90" t="n">
        <v>1.8</v>
      </c>
      <c r="F51" s="89" t="n">
        <v>13.87</v>
      </c>
      <c r="G51" s="89" t="n">
        <v>0.11</v>
      </c>
      <c r="H51" s="90" t="n">
        <v>14</v>
      </c>
      <c r="I51" s="91" t="n">
        <f aca="false">G51/C51</f>
        <v>0.00169230769230769</v>
      </c>
    </row>
    <row r="52" customFormat="false" ht="12.75" hidden="false" customHeight="false" outlineLevel="0" collapsed="false">
      <c r="B52" s="85"/>
      <c r="C52" s="90"/>
      <c r="D52" s="90"/>
      <c r="E52" s="90"/>
      <c r="F52" s="89"/>
      <c r="G52" s="89"/>
      <c r="H52" s="90"/>
      <c r="I52" s="91"/>
    </row>
    <row r="53" customFormat="false" ht="12.75" hidden="false" customHeight="false" outlineLevel="0" collapsed="false">
      <c r="A53" s="5" t="s">
        <v>380</v>
      </c>
      <c r="B53" s="85" t="s">
        <v>376</v>
      </c>
      <c r="C53" s="90" t="n">
        <v>13.5</v>
      </c>
      <c r="D53" s="90" t="n">
        <v>3.2</v>
      </c>
      <c r="E53" s="90" t="n">
        <v>1.5</v>
      </c>
      <c r="F53" s="89" t="n">
        <v>4.66</v>
      </c>
      <c r="G53" s="89" t="n">
        <v>0.05</v>
      </c>
      <c r="H53" s="90" t="n">
        <v>4.7</v>
      </c>
      <c r="I53" s="91" t="n">
        <f aca="false">G53/C53</f>
        <v>0.0037037037037037</v>
      </c>
    </row>
    <row r="54" customFormat="false" ht="12.75" hidden="false" customHeight="false" outlineLevel="0" collapsed="false">
      <c r="B54" s="85" t="s">
        <v>377</v>
      </c>
      <c r="C54" s="90" t="n">
        <v>23.5</v>
      </c>
      <c r="D54" s="90" t="n">
        <v>4</v>
      </c>
      <c r="E54" s="90" t="n">
        <v>1.6</v>
      </c>
      <c r="F54" s="89" t="n">
        <v>6.42</v>
      </c>
      <c r="G54" s="89" t="n">
        <v>0.09</v>
      </c>
      <c r="H54" s="90" t="n">
        <v>6.5</v>
      </c>
      <c r="I54" s="91" t="n">
        <f aca="false">G54/C54</f>
        <v>0.00382978723404255</v>
      </c>
    </row>
    <row r="55" customFormat="false" ht="12.75" hidden="false" customHeight="false" outlineLevel="0" collapsed="false">
      <c r="B55" s="85" t="s">
        <v>378</v>
      </c>
      <c r="C55" s="90" t="n">
        <v>41</v>
      </c>
      <c r="D55" s="90" t="n">
        <v>5.3</v>
      </c>
      <c r="E55" s="90" t="n">
        <v>1.8</v>
      </c>
      <c r="F55" s="89" t="n">
        <v>9.42</v>
      </c>
      <c r="G55" s="89" t="n">
        <v>0.13</v>
      </c>
      <c r="H55" s="90" t="n">
        <v>9.5</v>
      </c>
      <c r="I55" s="91" t="n">
        <f aca="false">G55/C55</f>
        <v>0.00317073170731707</v>
      </c>
    </row>
    <row r="56" customFormat="false" ht="12.75" hidden="false" customHeight="false" outlineLevel="0" collapsed="false">
      <c r="B56" s="85" t="s">
        <v>379</v>
      </c>
      <c r="C56" s="90" t="n">
        <v>59</v>
      </c>
      <c r="D56" s="90" t="n">
        <v>6.1</v>
      </c>
      <c r="E56" s="90" t="n">
        <v>1.7</v>
      </c>
      <c r="F56" s="89" t="n">
        <v>10.31</v>
      </c>
      <c r="G56" s="89" t="n">
        <v>0.07</v>
      </c>
      <c r="H56" s="90" t="n">
        <v>10.4</v>
      </c>
      <c r="I56" s="91" t="n">
        <f aca="false">G56/C56</f>
        <v>0.0011864406779661</v>
      </c>
    </row>
    <row r="60" customFormat="false" ht="12.75" hidden="false" customHeight="false" outlineLevel="0" collapsed="false">
      <c r="B60" s="84" t="s">
        <v>367</v>
      </c>
      <c r="C60" s="84" t="s">
        <v>368</v>
      </c>
      <c r="D60" s="84" t="s">
        <v>314</v>
      </c>
      <c r="E60" s="5" t="s">
        <v>31</v>
      </c>
      <c r="F60" s="5" t="s">
        <v>31</v>
      </c>
      <c r="G60" s="5" t="s">
        <v>371</v>
      </c>
    </row>
    <row r="61" customFormat="false" ht="12.75" hidden="false" customHeight="false" outlineLevel="0" collapsed="false">
      <c r="B61" s="83"/>
      <c r="C61" s="83"/>
      <c r="D61" s="83"/>
      <c r="E61" s="5" t="s">
        <v>381</v>
      </c>
      <c r="F61" s="5" t="s">
        <v>382</v>
      </c>
      <c r="G61" s="5" t="s">
        <v>373</v>
      </c>
    </row>
    <row r="62" customFormat="false" ht="12.75" hidden="false" customHeight="false" outlineLevel="0" collapsed="false">
      <c r="B62" s="83"/>
      <c r="C62" s="5" t="s">
        <v>16</v>
      </c>
      <c r="D62" s="5" t="s">
        <v>359</v>
      </c>
      <c r="E62" s="5"/>
      <c r="F62" s="5"/>
      <c r="G62" s="5" t="s">
        <v>359</v>
      </c>
    </row>
    <row r="63" customFormat="false" ht="12.75" hidden="false" customHeight="false" outlineLevel="0" collapsed="false">
      <c r="A63" s="84" t="s">
        <v>383</v>
      </c>
      <c r="B63" s="85" t="s">
        <v>384</v>
      </c>
      <c r="C63" s="14" t="n">
        <v>75</v>
      </c>
      <c r="D63" s="90" t="n">
        <v>7.6</v>
      </c>
      <c r="E63" s="90" t="n">
        <v>1.9</v>
      </c>
      <c r="F63" s="90" t="n">
        <v>1.7</v>
      </c>
      <c r="G63" s="90" t="n">
        <v>12.9</v>
      </c>
    </row>
    <row r="64" customFormat="false" ht="12.75" hidden="false" customHeight="false" outlineLevel="0" collapsed="false">
      <c r="B64" s="85" t="s">
        <v>385</v>
      </c>
      <c r="C64" s="14" t="n">
        <v>72</v>
      </c>
      <c r="D64" s="90" t="n">
        <v>7.2</v>
      </c>
      <c r="E64" s="90" t="n">
        <v>1.9</v>
      </c>
      <c r="F64" s="90" t="n">
        <v>1.7</v>
      </c>
      <c r="G64" s="90" t="n">
        <v>12.2</v>
      </c>
    </row>
    <row r="65" customFormat="false" ht="12.75" hidden="false" customHeight="false" outlineLevel="0" collapsed="false">
      <c r="B65" s="85" t="s">
        <v>386</v>
      </c>
      <c r="C65" s="14" t="n">
        <v>74</v>
      </c>
      <c r="D65" s="90" t="n">
        <v>6.9</v>
      </c>
      <c r="E65" s="90" t="n">
        <v>1.8</v>
      </c>
      <c r="F65" s="90" t="n">
        <v>1.6</v>
      </c>
      <c r="G65" s="90" t="n">
        <v>11</v>
      </c>
    </row>
    <row r="66" customFormat="false" ht="12.75" hidden="false" customHeight="false" outlineLevel="0" collapsed="false">
      <c r="B66" s="85" t="s">
        <v>387</v>
      </c>
      <c r="C66" s="14" t="n">
        <v>74</v>
      </c>
      <c r="D66" s="90" t="n">
        <v>6.2</v>
      </c>
      <c r="E66" s="90" t="n">
        <v>1.7</v>
      </c>
      <c r="F66" s="90" t="n">
        <v>1.5</v>
      </c>
      <c r="G66" s="90" t="n">
        <v>9.3</v>
      </c>
    </row>
    <row r="67" customFormat="false" ht="12.75" hidden="false" customHeight="false" outlineLevel="0" collapsed="false">
      <c r="B67" s="85"/>
      <c r="C67" s="14"/>
      <c r="D67" s="90"/>
      <c r="E67" s="90"/>
      <c r="F67" s="90"/>
      <c r="G67" s="90"/>
    </row>
    <row r="68" customFormat="false" ht="12.75" hidden="false" customHeight="false" outlineLevel="0" collapsed="false">
      <c r="A68" s="84" t="s">
        <v>388</v>
      </c>
      <c r="B68" s="85" t="s">
        <v>384</v>
      </c>
      <c r="C68" s="14" t="n">
        <v>64</v>
      </c>
      <c r="D68" s="90" t="n">
        <v>6</v>
      </c>
      <c r="E68" s="90" t="n">
        <v>1.9</v>
      </c>
      <c r="F68" s="90" t="n">
        <v>1.7</v>
      </c>
      <c r="G68" s="90" t="n">
        <v>10.2</v>
      </c>
    </row>
    <row r="69" customFormat="false" ht="12.75" hidden="false" customHeight="false" outlineLevel="0" collapsed="false">
      <c r="B69" s="85" t="s">
        <v>385</v>
      </c>
      <c r="C69" s="14" t="n">
        <v>62</v>
      </c>
      <c r="D69" s="90" t="n">
        <v>5.7</v>
      </c>
      <c r="E69" s="90" t="n">
        <v>1.9</v>
      </c>
      <c r="F69" s="90" t="n">
        <v>1.7</v>
      </c>
      <c r="G69" s="90" t="n">
        <v>9.7</v>
      </c>
    </row>
    <row r="70" customFormat="false" ht="12.75" hidden="false" customHeight="false" outlineLevel="0" collapsed="false">
      <c r="B70" s="85" t="s">
        <v>386</v>
      </c>
      <c r="C70" s="14" t="n">
        <v>64</v>
      </c>
      <c r="D70" s="90" t="n">
        <v>5.6</v>
      </c>
      <c r="E70" s="90" t="n">
        <v>1.8</v>
      </c>
      <c r="F70" s="90" t="n">
        <v>1.6</v>
      </c>
      <c r="G70" s="90" t="n">
        <v>9</v>
      </c>
    </row>
    <row r="71" customFormat="false" ht="12.75" hidden="false" customHeight="false" outlineLevel="0" collapsed="false">
      <c r="B71" s="85" t="s">
        <v>387</v>
      </c>
      <c r="C71" s="14" t="n">
        <v>63</v>
      </c>
      <c r="D71" s="90" t="n">
        <v>5.2</v>
      </c>
      <c r="E71" s="90" t="n">
        <v>1.7</v>
      </c>
      <c r="F71" s="90" t="n">
        <v>1.5</v>
      </c>
      <c r="G71" s="90" t="n">
        <v>7.8</v>
      </c>
    </row>
    <row r="72" customFormat="false" ht="12.75" hidden="false" customHeight="false" outlineLevel="0" collapsed="false">
      <c r="E72" s="0" t="str">
        <f aca="false">A72&amp;" "&amp;B72&amp;" "&amp;C72&amp;" "&amp;D72</f>
        <v>   </v>
      </c>
    </row>
    <row r="74" customFormat="false" ht="12.75" hidden="false" customHeight="false" outlineLevel="0" collapsed="false">
      <c r="A74" s="82" t="s">
        <v>389</v>
      </c>
      <c r="B74" s="82"/>
      <c r="C74" s="82"/>
      <c r="D74" s="82"/>
      <c r="E74" s="82"/>
      <c r="F74" s="82"/>
      <c r="G74" s="82"/>
    </row>
    <row r="75" customFormat="false" ht="12.75" hidden="false" customHeight="false" outlineLevel="0" collapsed="false">
      <c r="A75" s="0" t="s">
        <v>390</v>
      </c>
      <c r="D75" s="5" t="n">
        <v>1</v>
      </c>
      <c r="E75" s="5" t="n">
        <v>2</v>
      </c>
      <c r="F75" s="5" t="n">
        <v>3</v>
      </c>
      <c r="G75" s="5" t="s">
        <v>391</v>
      </c>
    </row>
    <row r="76" customFormat="false" ht="12.75" hidden="false" customHeight="false" outlineLevel="0" collapsed="false">
      <c r="D76" s="83"/>
      <c r="E76" s="83"/>
      <c r="F76" s="83"/>
      <c r="G76" s="5" t="s">
        <v>392</v>
      </c>
    </row>
    <row r="77" customFormat="false" ht="12.75" hidden="false" customHeight="false" outlineLevel="0" collapsed="false">
      <c r="A77" s="92" t="s">
        <v>393</v>
      </c>
    </row>
    <row r="78" customFormat="false" ht="12.75" hidden="false" customHeight="false" outlineLevel="0" collapsed="false">
      <c r="A78" s="0" t="s">
        <v>394</v>
      </c>
      <c r="D78" s="14" t="n">
        <v>0.4</v>
      </c>
      <c r="E78" s="14" t="n">
        <v>0.7</v>
      </c>
      <c r="F78" s="14" t="n">
        <v>0.5</v>
      </c>
      <c r="G78" s="14" t="n">
        <v>0.5</v>
      </c>
    </row>
    <row r="79" customFormat="false" ht="12.75" hidden="false" customHeight="false" outlineLevel="0" collapsed="false">
      <c r="A79" s="0" t="s">
        <v>395</v>
      </c>
      <c r="D79" s="14" t="n">
        <v>0.1</v>
      </c>
      <c r="E79" s="14" t="n">
        <v>0.1</v>
      </c>
      <c r="F79" s="14" t="n">
        <v>0.1</v>
      </c>
      <c r="G79" s="14" t="n">
        <v>0.1</v>
      </c>
    </row>
    <row r="80" customFormat="false" ht="12.75" hidden="false" customHeight="false" outlineLevel="0" collapsed="false">
      <c r="A80" s="0" t="s">
        <v>396</v>
      </c>
      <c r="D80" s="14" t="n">
        <v>0.2</v>
      </c>
      <c r="E80" s="14" t="n">
        <v>0.4</v>
      </c>
      <c r="F80" s="14" t="n">
        <v>1.1</v>
      </c>
      <c r="G80" s="14" t="n">
        <v>0.6</v>
      </c>
    </row>
    <row r="81" customFormat="false" ht="12.75" hidden="false" customHeight="false" outlineLevel="0" collapsed="false">
      <c r="A81" s="0" t="s">
        <v>397</v>
      </c>
      <c r="D81" s="14" t="n">
        <v>0</v>
      </c>
      <c r="E81" s="14" t="n">
        <v>0.1</v>
      </c>
      <c r="F81" s="14" t="n">
        <v>0.2</v>
      </c>
      <c r="G81" s="14" t="n">
        <v>0.1</v>
      </c>
    </row>
    <row r="82" customFormat="false" ht="12.75" hidden="false" customHeight="false" outlineLevel="0" collapsed="false">
      <c r="A82" s="0" t="s">
        <v>398</v>
      </c>
      <c r="D82" s="14" t="n">
        <v>0.1</v>
      </c>
      <c r="E82" s="14" t="n">
        <v>0.2</v>
      </c>
      <c r="F82" s="14" t="n">
        <v>0.3</v>
      </c>
      <c r="G82" s="14" t="n">
        <v>0.2</v>
      </c>
    </row>
    <row r="83" customFormat="false" ht="12.75" hidden="false" customHeight="false" outlineLevel="0" collapsed="false">
      <c r="A83" s="0" t="s">
        <v>399</v>
      </c>
      <c r="D83" s="14" t="n">
        <v>0.8</v>
      </c>
      <c r="E83" s="14" t="n">
        <v>1.5</v>
      </c>
      <c r="F83" s="14" t="n">
        <v>2.2</v>
      </c>
      <c r="G83" s="14" t="n">
        <v>1.5</v>
      </c>
    </row>
    <row r="85" customFormat="false" ht="12.75" hidden="false" customHeight="false" outlineLevel="0" collapsed="false">
      <c r="A85" s="92" t="s">
        <v>400</v>
      </c>
    </row>
    <row r="86" customFormat="false" ht="12.75" hidden="false" customHeight="false" outlineLevel="0" collapsed="false">
      <c r="A86" s="0" t="s">
        <v>401</v>
      </c>
      <c r="D86" s="14" t="n">
        <v>0.2</v>
      </c>
      <c r="E86" s="14" t="n">
        <v>0.2</v>
      </c>
      <c r="F86" s="14" t="n">
        <v>2.1</v>
      </c>
      <c r="G86" s="14" t="n">
        <v>0.7</v>
      </c>
    </row>
    <row r="87" customFormat="false" ht="12.75" hidden="false" customHeight="false" outlineLevel="0" collapsed="false">
      <c r="A87" s="0" t="s">
        <v>402</v>
      </c>
      <c r="D87" s="14" t="n">
        <v>0.4</v>
      </c>
      <c r="E87" s="14" t="n">
        <v>0.7</v>
      </c>
      <c r="F87" s="14" t="n">
        <v>0.5</v>
      </c>
      <c r="G87" s="14" t="n">
        <v>0.5</v>
      </c>
    </row>
    <row r="88" customFormat="false" ht="12.75" hidden="false" customHeight="false" outlineLevel="0" collapsed="false">
      <c r="A88" s="0" t="s">
        <v>399</v>
      </c>
      <c r="D88" s="14" t="n">
        <v>0.2</v>
      </c>
      <c r="E88" s="14" t="n">
        <v>0.9</v>
      </c>
      <c r="F88" s="14" t="n">
        <v>2.6</v>
      </c>
      <c r="G88" s="14" t="n">
        <v>1.2</v>
      </c>
    </row>
    <row r="91" customFormat="false" ht="12.75" hidden="false" customHeight="false" outlineLevel="0" collapsed="false">
      <c r="A91" s="84" t="s">
        <v>403</v>
      </c>
      <c r="B91" s="83"/>
      <c r="C91" s="83"/>
      <c r="D91" s="83"/>
      <c r="E91" s="83"/>
      <c r="F91" s="83"/>
      <c r="G91" s="14" t="n">
        <v>2.1</v>
      </c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</sheetData>
  <mergeCells count="3">
    <mergeCell ref="B1:F1"/>
    <mergeCell ref="G21:H21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5" min="4" style="0" width="8.85"/>
    <col collapsed="false" customWidth="true" hidden="false" outlineLevel="0" max="6" min="6" style="0" width="13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3" t="s">
        <v>404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93" t="s">
        <v>405</v>
      </c>
      <c r="B2" s="93" t="s">
        <v>406</v>
      </c>
      <c r="C2" s="93" t="s">
        <v>407</v>
      </c>
      <c r="D2" s="93" t="s">
        <v>408</v>
      </c>
      <c r="E2" s="93" t="s">
        <v>408</v>
      </c>
      <c r="F2" s="93" t="s">
        <v>409</v>
      </c>
      <c r="G2" s="93" t="s">
        <v>410</v>
      </c>
    </row>
    <row r="3" customFormat="false" ht="12.75" hidden="false" customHeight="false" outlineLevel="0" collapsed="false">
      <c r="A3" s="72"/>
      <c r="B3" s="72" t="s">
        <v>411</v>
      </c>
      <c r="C3" s="72" t="s">
        <v>412</v>
      </c>
      <c r="D3" s="72" t="s">
        <v>413</v>
      </c>
      <c r="E3" s="72" t="s">
        <v>414</v>
      </c>
      <c r="F3" s="72"/>
      <c r="G3" s="7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5" t="s">
        <v>415</v>
      </c>
      <c r="B5" s="95" t="s">
        <v>416</v>
      </c>
      <c r="C5" s="96" t="s">
        <v>417</v>
      </c>
      <c r="D5" s="96" t="n">
        <v>800</v>
      </c>
      <c r="E5" s="96" t="n">
        <v>800</v>
      </c>
      <c r="F5" s="96" t="n">
        <v>3000</v>
      </c>
      <c r="G5" s="96" t="s">
        <v>418</v>
      </c>
    </row>
    <row r="6" customFormat="false" ht="12.75" hidden="false" customHeight="false" outlineLevel="0" collapsed="false">
      <c r="A6" s="95" t="s">
        <v>419</v>
      </c>
      <c r="B6" s="95"/>
      <c r="C6" s="96" t="s">
        <v>420</v>
      </c>
      <c r="D6" s="96" t="n">
        <v>1.4</v>
      </c>
      <c r="E6" s="96" t="n">
        <v>1.1</v>
      </c>
      <c r="F6" s="96" t="s">
        <v>421</v>
      </c>
      <c r="G6" s="96" t="s">
        <v>422</v>
      </c>
    </row>
    <row r="7" customFormat="false" ht="12.75" hidden="false" customHeight="false" outlineLevel="0" collapsed="false">
      <c r="A7" s="95" t="s">
        <v>423</v>
      </c>
      <c r="B7" s="95"/>
      <c r="C7" s="96" t="s">
        <v>424</v>
      </c>
      <c r="D7" s="96" t="n">
        <v>1.6</v>
      </c>
      <c r="E7" s="96" t="n">
        <v>1.4</v>
      </c>
      <c r="F7" s="96" t="s">
        <v>421</v>
      </c>
      <c r="G7" s="96" t="s">
        <v>422</v>
      </c>
    </row>
    <row r="8" customFormat="false" ht="12.75" hidden="false" customHeight="false" outlineLevel="0" collapsed="false">
      <c r="A8" s="95" t="s">
        <v>425</v>
      </c>
      <c r="B8" s="95"/>
      <c r="C8" s="96" t="n">
        <v>17</v>
      </c>
      <c r="D8" s="96" t="n">
        <v>18</v>
      </c>
      <c r="E8" s="96" t="n">
        <v>16</v>
      </c>
      <c r="F8" s="96" t="n">
        <v>35</v>
      </c>
      <c r="G8" s="96" t="s">
        <v>422</v>
      </c>
    </row>
    <row r="9" customFormat="false" ht="12.75" hidden="false" customHeight="false" outlineLevel="0" collapsed="false">
      <c r="A9" s="95" t="s">
        <v>426</v>
      </c>
      <c r="B9" s="95"/>
      <c r="C9" s="96" t="n">
        <v>5</v>
      </c>
      <c r="D9" s="96" t="n">
        <v>6</v>
      </c>
      <c r="E9" s="96" t="n">
        <v>6</v>
      </c>
      <c r="F9" s="96" t="s">
        <v>421</v>
      </c>
      <c r="G9" s="96" t="s">
        <v>422</v>
      </c>
    </row>
    <row r="10" customFormat="false" ht="12.75" hidden="false" customHeight="false" outlineLevel="0" collapsed="false">
      <c r="A10" s="95" t="s">
        <v>427</v>
      </c>
      <c r="B10" s="95"/>
      <c r="C10" s="96" t="s">
        <v>424</v>
      </c>
      <c r="D10" s="96" t="n">
        <v>2</v>
      </c>
      <c r="E10" s="96" t="n">
        <v>1.4</v>
      </c>
      <c r="F10" s="96" t="n">
        <v>25</v>
      </c>
      <c r="G10" s="96" t="s">
        <v>422</v>
      </c>
    </row>
    <row r="11" customFormat="false" ht="12.75" hidden="false" customHeight="false" outlineLevel="0" collapsed="false">
      <c r="A11" s="95" t="s">
        <v>428</v>
      </c>
      <c r="B11" s="95"/>
      <c r="C11" s="96" t="n">
        <v>150</v>
      </c>
      <c r="D11" s="96" t="n">
        <v>150</v>
      </c>
      <c r="E11" s="96" t="n">
        <v>50</v>
      </c>
      <c r="F11" s="96" t="s">
        <v>421</v>
      </c>
      <c r="G11" s="96" t="s">
        <v>418</v>
      </c>
    </row>
    <row r="12" customFormat="false" ht="12.75" hidden="false" customHeight="false" outlineLevel="0" collapsed="false">
      <c r="A12" s="95" t="s">
        <v>429</v>
      </c>
      <c r="B12" s="95" t="s">
        <v>416</v>
      </c>
      <c r="C12" s="96" t="n">
        <v>300</v>
      </c>
      <c r="D12" s="96" t="n">
        <v>200</v>
      </c>
      <c r="E12" s="96" t="n">
        <v>200</v>
      </c>
      <c r="F12" s="96" t="n">
        <v>1000</v>
      </c>
      <c r="G12" s="96" t="s">
        <v>418</v>
      </c>
    </row>
    <row r="13" customFormat="false" ht="12.75" hidden="false" customHeight="false" outlineLevel="0" collapsed="false">
      <c r="A13" s="95" t="s">
        <v>430</v>
      </c>
      <c r="B13" s="95"/>
      <c r="C13" s="96" t="s">
        <v>431</v>
      </c>
      <c r="D13" s="96" t="n">
        <v>1</v>
      </c>
      <c r="E13" s="96" t="n">
        <v>2.5</v>
      </c>
      <c r="F13" s="96" t="s">
        <v>421</v>
      </c>
      <c r="G13" s="96" t="s">
        <v>418</v>
      </c>
    </row>
    <row r="14" customFormat="false" ht="12.75" hidden="false" customHeight="false" outlineLevel="0" collapsed="false">
      <c r="A14" s="95" t="s">
        <v>432</v>
      </c>
      <c r="B14" s="95" t="s">
        <v>416</v>
      </c>
      <c r="C14" s="96" t="n">
        <v>70</v>
      </c>
      <c r="D14" s="96" t="n">
        <v>60</v>
      </c>
      <c r="E14" s="96" t="n">
        <v>80</v>
      </c>
      <c r="F14" s="96" t="s">
        <v>433</v>
      </c>
      <c r="G14" s="96" t="s">
        <v>422</v>
      </c>
    </row>
    <row r="15" customFormat="false" ht="12.75" hidden="false" customHeight="false" outlineLevel="0" collapsed="false">
      <c r="A15" s="95" t="s">
        <v>434</v>
      </c>
      <c r="B15" s="95" t="s">
        <v>416</v>
      </c>
      <c r="C15" s="96" t="n">
        <v>2.5</v>
      </c>
      <c r="D15" s="96" t="n">
        <v>5</v>
      </c>
      <c r="E15" s="96" t="n">
        <v>5</v>
      </c>
      <c r="F15" s="96" t="n">
        <v>50</v>
      </c>
      <c r="G15" s="96" t="s">
        <v>418</v>
      </c>
    </row>
    <row r="16" customFormat="false" ht="12.75" hidden="false" customHeight="false" outlineLevel="0" collapsed="false">
      <c r="A16" s="95" t="s">
        <v>435</v>
      </c>
      <c r="B16" s="95"/>
      <c r="C16" s="96" t="s">
        <v>436</v>
      </c>
      <c r="D16" s="96" t="n">
        <v>10</v>
      </c>
      <c r="E16" s="96" t="n">
        <v>12</v>
      </c>
      <c r="F16" s="96" t="n">
        <v>300</v>
      </c>
      <c r="G16" s="96" t="s">
        <v>422</v>
      </c>
    </row>
    <row r="17" customFormat="false" ht="12.75" hidden="false" customHeight="false" outlineLevel="0" collapsed="false">
      <c r="A17" s="95" t="s">
        <v>437</v>
      </c>
      <c r="B17" s="95"/>
      <c r="C17" s="96" t="n">
        <v>80</v>
      </c>
      <c r="D17" s="96" t="n">
        <v>80</v>
      </c>
      <c r="E17" s="96" t="n">
        <v>75</v>
      </c>
      <c r="F17" s="96" t="s">
        <v>421</v>
      </c>
      <c r="G17" s="96" t="s">
        <v>418</v>
      </c>
    </row>
    <row r="18" customFormat="false" ht="12.75" hidden="false" customHeight="false" outlineLevel="0" collapsed="false">
      <c r="A18" s="95" t="s">
        <v>438</v>
      </c>
      <c r="B18" s="95"/>
      <c r="C18" s="96" t="n">
        <v>1000</v>
      </c>
      <c r="D18" s="96" t="n">
        <v>800</v>
      </c>
      <c r="E18" s="96" t="n">
        <v>800</v>
      </c>
      <c r="F18" s="96" t="n">
        <v>2500</v>
      </c>
      <c r="G18" s="96" t="s">
        <v>422</v>
      </c>
    </row>
    <row r="19" customFormat="false" ht="12.75" hidden="false" customHeight="false" outlineLevel="0" collapsed="false">
      <c r="A19" s="95" t="s">
        <v>439</v>
      </c>
      <c r="B19" s="95"/>
      <c r="C19" s="96" t="n">
        <v>800</v>
      </c>
      <c r="D19" s="96" t="n">
        <v>800</v>
      </c>
      <c r="E19" s="96" t="n">
        <v>700</v>
      </c>
      <c r="F19" s="96" t="s">
        <v>433</v>
      </c>
      <c r="G19" s="96" t="s">
        <v>422</v>
      </c>
    </row>
    <row r="20" customFormat="false" ht="12.75" hidden="false" customHeight="false" outlineLevel="0" collapsed="false">
      <c r="A20" s="95" t="s">
        <v>440</v>
      </c>
      <c r="B20" s="95"/>
      <c r="C20" s="96" t="n">
        <v>300</v>
      </c>
      <c r="D20" s="96" t="n">
        <v>300</v>
      </c>
      <c r="E20" s="96" t="n">
        <v>375</v>
      </c>
      <c r="F20" s="96" t="s">
        <v>441</v>
      </c>
      <c r="G20" s="96" t="s">
        <v>422</v>
      </c>
    </row>
    <row r="21" customFormat="false" ht="12.75" hidden="false" customHeight="false" outlineLevel="0" collapsed="false">
      <c r="A21" s="95" t="s">
        <v>442</v>
      </c>
      <c r="B21" s="95"/>
      <c r="C21" s="96" t="n">
        <v>5</v>
      </c>
      <c r="D21" s="96" t="s">
        <v>441</v>
      </c>
      <c r="E21" s="96" t="n">
        <v>1</v>
      </c>
      <c r="F21" s="96" t="s">
        <v>441</v>
      </c>
      <c r="G21" s="96" t="s">
        <v>422</v>
      </c>
    </row>
    <row r="22" customFormat="false" ht="12.75" hidden="false" customHeight="false" outlineLevel="0" collapsed="false">
      <c r="A22" s="95" t="s">
        <v>443</v>
      </c>
      <c r="B22" s="95"/>
      <c r="C22" s="96" t="s">
        <v>433</v>
      </c>
      <c r="D22" s="96" t="s">
        <v>441</v>
      </c>
      <c r="E22" s="96" t="n">
        <v>3.5</v>
      </c>
      <c r="F22" s="96" t="s">
        <v>441</v>
      </c>
      <c r="G22" s="96" t="s">
        <v>422</v>
      </c>
    </row>
    <row r="23" customFormat="false" ht="12.75" hidden="false" customHeight="false" outlineLevel="0" collapsed="false">
      <c r="A23" s="95" t="s">
        <v>444</v>
      </c>
      <c r="B23" s="95"/>
      <c r="C23" s="96" t="n">
        <v>125</v>
      </c>
      <c r="D23" s="96" t="n">
        <v>125</v>
      </c>
      <c r="E23" s="96" t="n">
        <v>40</v>
      </c>
      <c r="F23" s="96" t="s">
        <v>421</v>
      </c>
      <c r="G23" s="96" t="s">
        <v>418</v>
      </c>
    </row>
    <row r="24" customFormat="false" ht="12.75" hidden="false" customHeight="false" outlineLevel="0" collapsed="false">
      <c r="A24" s="95" t="s">
        <v>445</v>
      </c>
      <c r="B24" s="95"/>
      <c r="C24" s="96" t="n">
        <v>150</v>
      </c>
      <c r="D24" s="96" t="n">
        <v>150</v>
      </c>
      <c r="E24" s="96" t="n">
        <v>150</v>
      </c>
      <c r="F24" s="96" t="n">
        <v>600</v>
      </c>
      <c r="G24" s="96" t="s">
        <v>418</v>
      </c>
    </row>
    <row r="25" customFormat="false" ht="12.75" hidden="false" customHeight="false" outlineLevel="0" collapsed="false">
      <c r="A25" s="95" t="s">
        <v>446</v>
      </c>
      <c r="B25" s="95" t="s">
        <v>416</v>
      </c>
      <c r="C25" s="96" t="n">
        <v>14</v>
      </c>
      <c r="D25" s="96" t="n">
        <v>14</v>
      </c>
      <c r="E25" s="96" t="n">
        <v>14</v>
      </c>
      <c r="F25" s="96" t="s">
        <v>433</v>
      </c>
      <c r="G25" s="96" t="s">
        <v>422</v>
      </c>
    </row>
    <row r="26" customFormat="false" ht="12.75" hidden="false" customHeight="false" outlineLevel="0" collapsed="false">
      <c r="A26" s="95" t="s">
        <v>447</v>
      </c>
      <c r="B26" s="95"/>
      <c r="C26" s="96" t="n">
        <v>5</v>
      </c>
      <c r="D26" s="96" t="n">
        <v>5</v>
      </c>
      <c r="E26" s="96" t="n">
        <v>2</v>
      </c>
      <c r="F26" s="96" t="s">
        <v>421</v>
      </c>
      <c r="G26" s="96" t="s">
        <v>422</v>
      </c>
    </row>
    <row r="27" customFormat="false" ht="12.75" hidden="false" customHeight="false" outlineLevel="0" collapsed="false">
      <c r="A27" s="95" t="s">
        <v>448</v>
      </c>
      <c r="B27" s="95"/>
      <c r="C27" s="96" t="n">
        <v>160</v>
      </c>
      <c r="D27" s="96" t="n">
        <v>160</v>
      </c>
      <c r="E27" s="96" t="n">
        <v>50</v>
      </c>
      <c r="F27" s="96" t="n">
        <v>600</v>
      </c>
      <c r="G27" s="96" t="s">
        <v>418</v>
      </c>
    </row>
    <row r="28" customFormat="false" ht="12.75" hidden="false" customHeight="false" outlineLevel="0" collapsed="false">
      <c r="A28" s="95" t="s">
        <v>449</v>
      </c>
      <c r="B28" s="95"/>
      <c r="C28" s="96" t="s">
        <v>441</v>
      </c>
      <c r="D28" s="96" t="s">
        <v>441</v>
      </c>
      <c r="E28" s="96" t="s">
        <v>441</v>
      </c>
      <c r="F28" s="96" t="s">
        <v>433</v>
      </c>
      <c r="G28" s="96" t="s">
        <v>422</v>
      </c>
    </row>
    <row r="29" customFormat="false" ht="12.75" hidden="false" customHeight="false" outlineLevel="0" collapsed="false">
      <c r="A29" s="95" t="s">
        <v>450</v>
      </c>
      <c r="B29" s="95"/>
      <c r="C29" s="96" t="s">
        <v>441</v>
      </c>
      <c r="D29" s="96" t="s">
        <v>441</v>
      </c>
      <c r="E29" s="96" t="n">
        <v>55</v>
      </c>
      <c r="F29" s="96" t="n">
        <v>300</v>
      </c>
      <c r="G29" s="96" t="s">
        <v>418</v>
      </c>
    </row>
    <row r="30" customFormat="false" ht="12.75" hidden="false" customHeight="false" outlineLevel="0" collapsed="false">
      <c r="A30" s="95" t="s">
        <v>451</v>
      </c>
      <c r="B30" s="95"/>
      <c r="C30" s="96" t="n">
        <v>15</v>
      </c>
      <c r="D30" s="96" t="n">
        <v>15</v>
      </c>
      <c r="E30" s="96" t="n">
        <v>10</v>
      </c>
      <c r="F30" s="96" t="n">
        <v>25</v>
      </c>
      <c r="G30" s="96" t="s">
        <v>422</v>
      </c>
    </row>
    <row r="31" customFormat="false" ht="12.75" hidden="false" customHeight="false" outlineLevel="0" collapsed="false">
      <c r="A31" s="95" t="s">
        <v>452</v>
      </c>
      <c r="B31" s="95"/>
      <c r="C31" s="96" t="n">
        <v>3100</v>
      </c>
      <c r="D31" s="96" t="n">
        <v>3100</v>
      </c>
      <c r="E31" s="96" t="n">
        <v>2000</v>
      </c>
      <c r="F31" s="96" t="s">
        <v>433</v>
      </c>
      <c r="G31" s="96" t="s">
        <v>422</v>
      </c>
    </row>
    <row r="32" customFormat="false" ht="12.75" hidden="false" customHeight="false" outlineLevel="0" collapsed="false">
      <c r="A32" s="95" t="s">
        <v>453</v>
      </c>
      <c r="B32" s="95"/>
      <c r="C32" s="96" t="n">
        <v>2000</v>
      </c>
      <c r="D32" s="96" t="n">
        <v>2000</v>
      </c>
      <c r="E32" s="96" t="s">
        <v>441</v>
      </c>
      <c r="F32" s="96" t="s">
        <v>441</v>
      </c>
      <c r="G32" s="96" t="s">
        <v>422</v>
      </c>
    </row>
    <row r="33" customFormat="false" ht="12.75" hidden="false" customHeight="false" outlineLevel="0" collapsed="false">
      <c r="A33" s="95" t="s">
        <v>454</v>
      </c>
      <c r="B33" s="95"/>
      <c r="C33" s="96" t="n">
        <v>2000</v>
      </c>
      <c r="D33" s="96" t="n">
        <v>2000</v>
      </c>
      <c r="E33" s="96" t="n">
        <v>800</v>
      </c>
      <c r="F33" s="96" t="s">
        <v>441</v>
      </c>
      <c r="G33" s="96" t="s">
        <v>4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1" width="9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8" min="7" style="1" width="4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3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3"/>
      <c r="C9" s="4"/>
      <c r="D9" s="4"/>
      <c r="E9" s="4"/>
      <c r="F9" s="6" t="s">
        <v>2</v>
      </c>
      <c r="G9" s="97"/>
      <c r="H9" s="97"/>
      <c r="I9" s="10" t="s">
        <v>9</v>
      </c>
      <c r="J9" s="2"/>
      <c r="K9" s="2"/>
      <c r="L9" s="98" t="n">
        <f aca="true">SIGN(RAND()-0.5)*RAND()*0.4</f>
        <v>0.00986748712431006</v>
      </c>
      <c r="M9" s="98" t="n">
        <f aca="true">SIGN(RAND()-0.5)*RAND()*0.4</f>
        <v>-0.194649424214911</v>
      </c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3"/>
      <c r="C10" s="4"/>
      <c r="D10" s="4"/>
      <c r="E10" s="4"/>
      <c r="F10" s="6" t="s">
        <v>4</v>
      </c>
      <c r="G10" s="97"/>
      <c r="H10" s="97"/>
      <c r="I10" s="10" t="s">
        <v>11</v>
      </c>
      <c r="J10" s="2"/>
      <c r="K10" s="2"/>
      <c r="L10" s="98" t="n">
        <f aca="true">SIGN(RAND()-0.5)*RAND()*0.4</f>
        <v>-0.106545964053013</v>
      </c>
      <c r="M10" s="98" t="n">
        <f aca="true">SIGN(RAND()-0.5)*RAND()*0.4</f>
        <v>0.0227830601433598</v>
      </c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3"/>
      <c r="C11" s="4"/>
      <c r="D11" s="4"/>
      <c r="E11" s="4"/>
      <c r="F11" s="6" t="s">
        <v>5</v>
      </c>
      <c r="G11" s="97"/>
      <c r="H11" s="97"/>
      <c r="I11" s="10" t="s">
        <v>13</v>
      </c>
      <c r="J11" s="2"/>
      <c r="K11" s="2"/>
      <c r="L11" s="98" t="n">
        <f aca="true">SIGN(RAND()-0.5)*RAND()*0.4</f>
        <v>0.0905090521019162</v>
      </c>
      <c r="M11" s="98" t="n">
        <f aca="true">SIGN(RAND()-0.5)*RAND()*0.4</f>
        <v>-0.0686364957125993</v>
      </c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4"/>
      <c r="D12" s="4"/>
      <c r="E12" s="4"/>
      <c r="F12" s="6" t="s">
        <v>6</v>
      </c>
      <c r="G12" s="97"/>
      <c r="H12" s="97"/>
      <c r="I12" s="10" t="s">
        <v>14</v>
      </c>
      <c r="J12" s="2"/>
      <c r="K12" s="2"/>
      <c r="L12" s="98" t="n">
        <f aca="true">SIGN(RAND()-0.5)*RAND()*0.4</f>
        <v>0.00676020169029033</v>
      </c>
      <c r="M12" s="98" t="n">
        <f aca="true">SIGN(RAND()-0.5)*RAND()*0.4</f>
        <v>0.363675771143336</v>
      </c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2"/>
      <c r="C13" s="4"/>
      <c r="D13" s="4"/>
      <c r="E13" s="4"/>
      <c r="F13" s="6" t="s">
        <v>7</v>
      </c>
      <c r="G13" s="97"/>
      <c r="H13" s="97"/>
      <c r="I13" s="10" t="s">
        <v>17</v>
      </c>
      <c r="J13" s="2"/>
      <c r="K13" s="2"/>
      <c r="L13" s="98" t="n">
        <f aca="true">SIGN(RAND()-0.5)*RAND()*0.4</f>
        <v>-0.175046330993996</v>
      </c>
      <c r="M13" s="98" t="n">
        <f aca="true">SIGN(RAND()-0.5)*RAND()*0.4</f>
        <v>0.223355157509209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/>
      <c r="B14" s="2"/>
      <c r="C14" s="4"/>
      <c r="D14" s="4"/>
      <c r="E14" s="4"/>
      <c r="F14" s="6" t="s">
        <v>8</v>
      </c>
      <c r="G14" s="97"/>
      <c r="H14" s="97"/>
      <c r="I14" s="10" t="s">
        <v>21</v>
      </c>
      <c r="J14" s="2"/>
      <c r="K14" s="2"/>
      <c r="L14" s="98" t="n">
        <f aca="true">SIGN(RAND()-0.5)*RAND()*0.4</f>
        <v>-0.139241856701494</v>
      </c>
      <c r="M14" s="98" t="n">
        <f aca="true">SIGN(RAND()-0.5)*RAND()*0.4</f>
        <v>0.159159811270511</v>
      </c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15" t="s">
        <v>35</v>
      </c>
      <c r="G15" s="97"/>
      <c r="H15" s="97"/>
      <c r="I15" s="10" t="s">
        <v>24</v>
      </c>
      <c r="J15" s="2"/>
      <c r="K15" s="2"/>
      <c r="L15" s="98" t="n">
        <f aca="true">SIGN(RAND()-0.5)*RAND()*0.4</f>
        <v>-0.354436590736646</v>
      </c>
      <c r="M15" s="98" t="n">
        <f aca="true">SIGN(RAND()-0.5)*RAND()*0.4</f>
        <v>-0.0639718350052224</v>
      </c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4"/>
      <c r="D16" s="4"/>
      <c r="E16" s="4"/>
      <c r="F16" s="15" t="s">
        <v>36</v>
      </c>
      <c r="G16" s="97"/>
      <c r="H16" s="97"/>
      <c r="I16" s="10" t="s">
        <v>26</v>
      </c>
      <c r="J16" s="2"/>
      <c r="K16" s="2"/>
      <c r="L16" s="98" t="n">
        <f aca="true">SIGN(RAND()-0.5)*RAND()*0.4</f>
        <v>0.126004177193511</v>
      </c>
      <c r="M16" s="98" t="n">
        <f aca="true">SIGN(RAND()-0.5)*RAND()*0.4</f>
        <v>0.397131536619107</v>
      </c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2"/>
      <c r="C17" s="4"/>
      <c r="D17" s="4"/>
      <c r="E17" s="4"/>
      <c r="F17" s="15" t="s">
        <v>37</v>
      </c>
      <c r="G17" s="97"/>
      <c r="H17" s="97"/>
      <c r="I17" s="10" t="s">
        <v>28</v>
      </c>
      <c r="J17" s="2"/>
      <c r="K17" s="2"/>
      <c r="L17" s="98" t="n">
        <f aca="true">SIGN(RAND()-0.5)*RAND()*0.4</f>
        <v>0.321206755580818</v>
      </c>
      <c r="M17" s="98" t="n">
        <f aca="true">SIGN(RAND()-0.5)*RAND()*0.4</f>
        <v>-0.388301895332373</v>
      </c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3"/>
      <c r="C18" s="4"/>
      <c r="D18" s="4"/>
      <c r="E18" s="4"/>
      <c r="F18" s="15" t="s">
        <v>38</v>
      </c>
      <c r="G18" s="97"/>
      <c r="H18" s="97"/>
      <c r="I18" s="10" t="s">
        <v>30</v>
      </c>
      <c r="J18" s="2"/>
      <c r="K18" s="2"/>
      <c r="L18" s="98" t="n">
        <f aca="true">SIGN(RAND()-0.5)*RAND()*0.4</f>
        <v>0.174049579098275</v>
      </c>
      <c r="M18" s="98" t="n">
        <f aca="true">SIGN(RAND()-0.5)*RAND()*0.4</f>
        <v>0.244395526655719</v>
      </c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3"/>
      <c r="C19" s="4"/>
      <c r="D19" s="4"/>
      <c r="E19" s="4"/>
      <c r="F19" s="15" t="s">
        <v>39</v>
      </c>
      <c r="G19" s="97"/>
      <c r="H19" s="97"/>
      <c r="I19" s="10" t="s">
        <v>33</v>
      </c>
      <c r="J19" s="2"/>
      <c r="K19" s="2"/>
      <c r="L19" s="98" t="n">
        <f aca="true">SIGN(RAND()-0.5)*RAND()*0.4</f>
        <v>0.0558636496622489</v>
      </c>
      <c r="M19" s="98" t="n">
        <f aca="true">SIGN(RAND()-0.5)*RAND()*0.4</f>
        <v>-0.380108947464659</v>
      </c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3"/>
      <c r="C20" s="4"/>
      <c r="D20" s="4"/>
      <c r="E20" s="4"/>
      <c r="F20" s="15" t="s">
        <v>40</v>
      </c>
      <c r="G20" s="97"/>
      <c r="H20" s="97"/>
      <c r="I20" s="10" t="s">
        <v>34</v>
      </c>
      <c r="J20" s="2"/>
      <c r="K20" s="2"/>
      <c r="L20" s="98" t="n">
        <f aca="true">SIGN(RAND()-0.5)*RAND()*0.4</f>
        <v>0.0612043465662634</v>
      </c>
      <c r="M20" s="98" t="n">
        <f aca="true">SIGN(RAND()-0.5)*RAND()*0.4</f>
        <v>0.0491668686741089</v>
      </c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3"/>
      <c r="C21" s="4"/>
      <c r="D21" s="4"/>
      <c r="E21" s="4"/>
      <c r="F21" s="15" t="s">
        <v>41</v>
      </c>
      <c r="G21" s="97"/>
      <c r="H21" s="97"/>
      <c r="I21" s="18" t="s">
        <v>44</v>
      </c>
      <c r="J21" s="2"/>
      <c r="K21" s="2"/>
      <c r="L21" s="98" t="n">
        <f aca="true">SIGN(RAND()-0.5)*RAND()*0.4</f>
        <v>-0.118812628879667</v>
      </c>
      <c r="M21" s="98" t="n">
        <f aca="true">SIGN(RAND()-0.5)*RAND()*0.4</f>
        <v>0.0759804652016915</v>
      </c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3"/>
      <c r="C22" s="4"/>
      <c r="D22" s="4"/>
      <c r="E22" s="4"/>
      <c r="F22" s="15" t="s">
        <v>42</v>
      </c>
      <c r="G22" s="97"/>
      <c r="H22" s="2"/>
      <c r="I22" s="2"/>
      <c r="J22" s="2"/>
      <c r="K22" s="2"/>
      <c r="L22" s="98" t="n">
        <f aca="true">SIGN(RAND()-0.5)*RAND()*0.4</f>
        <v>-0.210066271939659</v>
      </c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3"/>
      <c r="C23" s="4"/>
      <c r="D23" s="4"/>
      <c r="E23" s="4"/>
      <c r="F23" s="15" t="s">
        <v>43</v>
      </c>
      <c r="G23" s="97"/>
      <c r="H23" s="2"/>
      <c r="I23" s="2"/>
      <c r="J23" s="2"/>
      <c r="K23" s="2"/>
      <c r="L23" s="98" t="n">
        <f aca="true">SIGN(RAND()-0.5)*RAND()*0.4</f>
        <v>0.0833483005102595</v>
      </c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3"/>
      <c r="C24" s="4"/>
      <c r="D24" s="4"/>
      <c r="E24" s="4"/>
      <c r="F24" s="4"/>
      <c r="G24" s="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3"/>
      <c r="C25" s="4"/>
      <c r="D25" s="4"/>
      <c r="E25" s="4"/>
      <c r="F25" s="4"/>
      <c r="G25" s="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3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3"/>
      <c r="C27" s="4"/>
      <c r="D27" s="4"/>
      <c r="E27" s="4"/>
      <c r="F27" s="4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3"/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4"/>
      <c r="G29" s="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13:43Z</dcterms:created>
  <dc:creator>bertjan</dc:creator>
  <dc:description/>
  <dc:language>en-US</dc:language>
  <cp:lastModifiedBy>bertjan</cp:lastModifiedBy>
  <cp:revision>0</cp:revision>
  <dc:subject/>
  <dc:title/>
</cp:coreProperties>
</file>