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koop" sheetId="1" state="visible" r:id="rId2"/>
    <sheet name="gram per tea" sheetId="2" state="visible" r:id="rId3"/>
    <sheet name="ijking maatlepels" sheetId="3" state="visible" r:id="rId4"/>
    <sheet name="klad" sheetId="4" state="visible" r:id="rId5"/>
  </sheets>
  <definedNames>
    <definedName function="false" hidden="true" localSheetId="0" name="_xlnm._FilterDatabase" vbProcedure="false">aankoop!$A$4:$J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9">
  <si>
    <t xml:space="preserve">naam</t>
  </si>
  <si>
    <t xml:space="preserve">datum</t>
  </si>
  <si>
    <t xml:space="preserve">locatie</t>
  </si>
  <si>
    <t xml:space="preserve">prijs</t>
  </si>
  <si>
    <t xml:space="preserve">gewicht</t>
  </si>
  <si>
    <t xml:space="preserve">volume</t>
  </si>
  <si>
    <t xml:space="preserve">s.g</t>
  </si>
  <si>
    <t xml:space="preserve">[Eu]</t>
  </si>
  <si>
    <t xml:space="preserve">[g]</t>
  </si>
  <si>
    <t xml:space="preserve">[tea]</t>
  </si>
  <si>
    <r>
      <rPr>
        <b val="true"/>
        <sz val="10"/>
        <rFont val="Arial"/>
        <family val="2"/>
      </rPr>
      <t xml:space="preserve">[Eu.K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Kg.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Eu.te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g.te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t xml:space="preserve">basilicum gedroogd</t>
  </si>
  <si>
    <t xml:space="preserve">Toko Lam</t>
  </si>
  <si>
    <t xml:space="preserve">chili hot poeder</t>
  </si>
  <si>
    <t xml:space="preserve">gemberwortel poeder</t>
  </si>
  <si>
    <t xml:space="preserve">komijnzaad poeder</t>
  </si>
  <si>
    <t xml:space="preserve">korianderzaad poeder</t>
  </si>
  <si>
    <t xml:space="preserve">kruidnagel poeder</t>
  </si>
  <si>
    <t xml:space="preserve">nootmuskaat</t>
  </si>
  <si>
    <t xml:space="preserve">paprika poeder</t>
  </si>
  <si>
    <t xml:space="preserve">steranijs poeder</t>
  </si>
  <si>
    <t xml:space="preserve">zout kristal</t>
  </si>
  <si>
    <t xml:space="preserve">Vomar</t>
  </si>
  <si>
    <t xml:space="preserve">citroenzuur kristal</t>
  </si>
  <si>
    <t xml:space="preserve">Arya market</t>
  </si>
  <si>
    <t xml:space="preserve">mosterdzaad poeder</t>
  </si>
  <si>
    <t xml:space="preserve">aarmunt gedroogd</t>
  </si>
  <si>
    <t xml:space="preserve">peper wit poeder</t>
  </si>
  <si>
    <t xml:space="preserve">peper zwart poeder</t>
  </si>
  <si>
    <t xml:space="preserve">geelwortel poeder</t>
  </si>
  <si>
    <t xml:space="preserve">kerrie poeder</t>
  </si>
  <si>
    <t xml:space="preserve">kaneel poeder</t>
  </si>
  <si>
    <t xml:space="preserve">galanga poeder</t>
  </si>
  <si>
    <t xml:space="preserve">suiker kristal</t>
  </si>
  <si>
    <t xml:space="preserve">citroengras poeder</t>
  </si>
  <si>
    <t xml:space="preserve">oregano gedroogd</t>
  </si>
  <si>
    <t xml:space="preserve">laurier poeder</t>
  </si>
  <si>
    <t xml:space="preserve">rozemarijn poeder</t>
  </si>
  <si>
    <t xml:space="preserve">s.g.</t>
  </si>
  <si>
    <t xml:space="preserve">aantal</t>
  </si>
  <si>
    <t xml:space="preserve">gekocht</t>
  </si>
  <si>
    <t xml:space="preserve">fenegriek poeder</t>
  </si>
  <si>
    <t xml:space="preserve">kardemom poeder</t>
  </si>
  <si>
    <t xml:space="preserve">Tab</t>
  </si>
  <si>
    <t xml:space="preserve">::</t>
  </si>
  <si>
    <t xml:space="preserve">cc</t>
  </si>
  <si>
    <t xml:space="preserve">water</t>
  </si>
  <si>
    <t xml:space="preserve">Koff</t>
  </si>
  <si>
    <t xml:space="preserve">1Tea</t>
  </si>
  <si>
    <t xml:space="preserve">oude maat</t>
  </si>
  <si>
    <t xml:space="preserve">1</t>
  </si>
  <si>
    <t xml:space="preserve">g</t>
  </si>
  <si>
    <t xml:space="preserve">zout</t>
  </si>
  <si>
    <t xml:space="preserve">1 Koff</t>
  </si>
  <si>
    <t xml:space="preserve">nieuwe maat</t>
  </si>
  <si>
    <t xml:space="preserve">1/8 Tea</t>
  </si>
  <si>
    <t xml:space="preserve">1/4 Tea</t>
  </si>
  <si>
    <t xml:space="preserve">1/8</t>
  </si>
  <si>
    <t xml:space="preserve">Tea</t>
  </si>
  <si>
    <t xml:space="preserve">1/2 Tea</t>
  </si>
  <si>
    <t xml:space="preserve">1/4</t>
  </si>
  <si>
    <t xml:space="preserve">1 Tea</t>
  </si>
  <si>
    <t xml:space="preserve">1/2</t>
  </si>
  <si>
    <t xml:space="preserve">1 Tab</t>
  </si>
  <si>
    <t xml:space="preserve">relatieve </t>
  </si>
  <si>
    <t xml:space="preserve">f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"/>
    <numFmt numFmtId="167" formatCode="0"/>
    <numFmt numFmtId="168" formatCode="dd\ mmm\ yy"/>
    <numFmt numFmtId="169" formatCode="0.0"/>
    <numFmt numFmtId="170" formatCode="General"/>
    <numFmt numFmtId="171" formatCode="@"/>
    <numFmt numFmtId="172" formatCode="0.0000"/>
    <numFmt numFmtId="173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9.14"/>
    <col collapsed="false" customWidth="true" hidden="false" outlineLevel="0" max="3" min="3" style="0" width="11.13"/>
    <col collapsed="false" customWidth="true" hidden="false" outlineLevel="0" max="4" min="4" style="2" width="4.99"/>
    <col collapsed="false" customWidth="true" hidden="false" outlineLevel="0" max="5" min="5" style="3" width="8.14"/>
    <col collapsed="false" customWidth="true" hidden="false" outlineLevel="0" max="6" min="6" style="4" width="7.7"/>
    <col collapsed="false" customWidth="true" hidden="false" outlineLevel="0" max="7" min="7" style="2" width="8.56"/>
    <col collapsed="false" customWidth="true" hidden="false" outlineLevel="0" max="8" min="8" style="3" width="7.99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2" min="12" style="5" width="9.14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6" t="s">
        <v>5</v>
      </c>
      <c r="G1" s="8" t="s">
        <v>3</v>
      </c>
      <c r="H1" s="9" t="s">
        <v>6</v>
      </c>
      <c r="I1" s="8" t="s">
        <v>3</v>
      </c>
      <c r="J1" s="8" t="s">
        <v>4</v>
      </c>
      <c r="L1" s="11"/>
    </row>
    <row r="2" s="10" customFormat="true" ht="14.25" hidden="false" customHeight="false" outlineLevel="0" collapsed="false">
      <c r="A2" s="12"/>
      <c r="B2" s="13"/>
      <c r="C2" s="12"/>
      <c r="D2" s="14" t="s">
        <v>7</v>
      </c>
      <c r="E2" s="15" t="s">
        <v>8</v>
      </c>
      <c r="F2" s="12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L2" s="11"/>
    </row>
    <row r="3" s="10" customFormat="true" ht="12.75" hidden="false" customHeight="false" outlineLevel="0" collapsed="false">
      <c r="A3" s="16"/>
      <c r="B3" s="17"/>
      <c r="C3" s="16"/>
      <c r="D3" s="18"/>
      <c r="E3" s="19"/>
      <c r="F3" s="16"/>
      <c r="G3" s="18"/>
      <c r="H3" s="20" t="n">
        <v>4.8</v>
      </c>
      <c r="I3" s="18"/>
      <c r="J3" s="18"/>
      <c r="L3" s="11"/>
    </row>
    <row r="4" s="10" customFormat="true" ht="12.75" hidden="false" customHeight="false" outlineLevel="0" collapsed="false">
      <c r="A4" s="21"/>
      <c r="B4" s="22"/>
      <c r="C4" s="21"/>
      <c r="D4" s="23"/>
      <c r="E4" s="24"/>
      <c r="F4" s="21"/>
      <c r="G4" s="23"/>
      <c r="H4" s="24"/>
      <c r="I4" s="23"/>
      <c r="J4" s="23"/>
      <c r="L4" s="11"/>
    </row>
    <row r="5" customFormat="false" ht="12.75" hidden="false" customHeight="false" outlineLevel="0" collapsed="false">
      <c r="A5" s="25" t="s">
        <v>14</v>
      </c>
      <c r="B5" s="26" t="n">
        <v>40019</v>
      </c>
      <c r="C5" s="25" t="s">
        <v>15</v>
      </c>
      <c r="D5" s="27" t="n">
        <v>0.95</v>
      </c>
      <c r="E5" s="28" t="n">
        <v>22</v>
      </c>
      <c r="F5" s="29" t="n">
        <v>26</v>
      </c>
      <c r="G5" s="30" t="n">
        <f aca="false">IF(E5=0,"",1000*D5/E5)</f>
        <v>43.1818181818182</v>
      </c>
      <c r="H5" s="31" t="n">
        <f aca="false">IF(F5=0,"",1000*E5/(F5*$H$3))</f>
        <v>176.282051282051</v>
      </c>
      <c r="I5" s="30" t="n">
        <f aca="false">IF(F5=0,"",CEILING(D5/F5,0.01))</f>
        <v>0.04</v>
      </c>
      <c r="J5" s="30" t="n">
        <f aca="false">IF(F5=0,"",ROUND(E5/F5,1))</f>
        <v>0.8</v>
      </c>
    </row>
    <row r="6" customFormat="false" ht="12.75" hidden="false" customHeight="false" outlineLevel="0" collapsed="false">
      <c r="A6" s="25" t="s">
        <v>16</v>
      </c>
      <c r="B6" s="26" t="n">
        <v>40022</v>
      </c>
      <c r="C6" s="25" t="s">
        <v>15</v>
      </c>
      <c r="D6" s="27" t="n">
        <v>0.8</v>
      </c>
      <c r="E6" s="28" t="n">
        <v>46</v>
      </c>
      <c r="F6" s="29" t="n">
        <v>21</v>
      </c>
      <c r="G6" s="30" t="n">
        <f aca="false">IF(E6=0,"",1000*D6/E6)</f>
        <v>17.3913043478261</v>
      </c>
      <c r="H6" s="31" t="n">
        <f aca="false">IF(F6=0,"",1000*E6/(F6*$H$3))</f>
        <v>456.349206349206</v>
      </c>
      <c r="I6" s="30" t="n">
        <f aca="false">IF(F6=0,"",CEILING(D6/F6,0.01))</f>
        <v>0.04</v>
      </c>
      <c r="J6" s="30" t="n">
        <f aca="false">IF(F6=0,"",ROUND(E6/F6,1))</f>
        <v>2.2</v>
      </c>
    </row>
    <row r="7" customFormat="false" ht="12.75" hidden="false" customHeight="false" outlineLevel="0" collapsed="false">
      <c r="A7" s="25" t="s">
        <v>17</v>
      </c>
      <c r="B7" s="26" t="n">
        <v>40019</v>
      </c>
      <c r="C7" s="25" t="s">
        <v>15</v>
      </c>
      <c r="D7" s="27" t="n">
        <v>0.85</v>
      </c>
      <c r="E7" s="28" t="n">
        <v>43</v>
      </c>
      <c r="F7" s="29" t="n">
        <v>23</v>
      </c>
      <c r="G7" s="30" t="n">
        <f aca="false">IF(E7=0,"",1000*D7/E7)</f>
        <v>19.7674418604651</v>
      </c>
      <c r="H7" s="31" t="n">
        <f aca="false">IF(F7=0,"",1000*E7/(F7*$H$3))</f>
        <v>389.492753623188</v>
      </c>
      <c r="I7" s="30" t="n">
        <f aca="false">IF(F7=0,"",CEILING(D7/F7,0.01))</f>
        <v>0.04</v>
      </c>
      <c r="J7" s="30" t="n">
        <f aca="false">IF(F7=0,"",ROUND(E7/F7,1))</f>
        <v>1.9</v>
      </c>
    </row>
    <row r="8" customFormat="false" ht="12.75" hidden="false" customHeight="false" outlineLevel="0" collapsed="false">
      <c r="A8" s="25" t="s">
        <v>18</v>
      </c>
      <c r="B8" s="26" t="n">
        <v>40019</v>
      </c>
      <c r="C8" s="25" t="s">
        <v>15</v>
      </c>
      <c r="D8" s="27" t="n">
        <v>1.05</v>
      </c>
      <c r="E8" s="28" t="n">
        <v>44</v>
      </c>
      <c r="F8" s="29" t="n">
        <v>21</v>
      </c>
      <c r="G8" s="30" t="n">
        <f aca="false">IF(E8=0,"",1000*D8/E8)</f>
        <v>23.8636363636364</v>
      </c>
      <c r="H8" s="31" t="n">
        <f aca="false">IF(F8=0,"",1000*E8/(F8*$H$3))</f>
        <v>436.507936507937</v>
      </c>
      <c r="I8" s="30" t="n">
        <f aca="false">IF(F8=0,"",CEILING(D8/F8,0.01))</f>
        <v>0.05</v>
      </c>
      <c r="J8" s="30" t="n">
        <f aca="false">IF(F8=0,"",ROUND(E8/F8,1))</f>
        <v>2.1</v>
      </c>
    </row>
    <row r="9" customFormat="false" ht="12.75" hidden="false" customHeight="false" outlineLevel="0" collapsed="false">
      <c r="A9" s="25" t="s">
        <v>19</v>
      </c>
      <c r="B9" s="26" t="n">
        <v>40022</v>
      </c>
      <c r="C9" s="25" t="s">
        <v>15</v>
      </c>
      <c r="D9" s="27" t="n">
        <v>0.8</v>
      </c>
      <c r="E9" s="28" t="n">
        <v>44</v>
      </c>
      <c r="F9" s="29" t="n">
        <v>25</v>
      </c>
      <c r="G9" s="30" t="n">
        <f aca="false">IF(E9=0,"",1000*D9/E9)</f>
        <v>18.1818181818182</v>
      </c>
      <c r="H9" s="31" t="n">
        <f aca="false">IF(F9=0,"",1000*E9/(F9*$H$3))</f>
        <v>366.666666666667</v>
      </c>
      <c r="I9" s="30" t="n">
        <f aca="false">IF(F9=0,"",CEILING(D9/F9,0.01))</f>
        <v>0.04</v>
      </c>
      <c r="J9" s="30" t="n">
        <f aca="false">IF(F9=0,"",ROUND(E9/F9,1))</f>
        <v>1.8</v>
      </c>
    </row>
    <row r="10" customFormat="false" ht="12.75" hidden="false" customHeight="false" outlineLevel="0" collapsed="false">
      <c r="A10" s="25" t="s">
        <v>20</v>
      </c>
      <c r="B10" s="26" t="n">
        <v>40019</v>
      </c>
      <c r="C10" s="25" t="s">
        <v>15</v>
      </c>
      <c r="D10" s="27" t="n">
        <v>1.35</v>
      </c>
      <c r="E10" s="28" t="n">
        <v>34</v>
      </c>
      <c r="F10" s="29" t="n">
        <v>15</v>
      </c>
      <c r="G10" s="30" t="n">
        <f aca="false">IF(E10=0,"",1000*D10/E10)</f>
        <v>39.7058823529412</v>
      </c>
      <c r="H10" s="31" t="n">
        <f aca="false">IF(F10=0,"",1000*E10/(F10*$H$3))</f>
        <v>472.222222222222</v>
      </c>
      <c r="I10" s="30" t="n">
        <f aca="false">IF(F10=0,"",CEILING(D10/F10,0.01))</f>
        <v>0.09</v>
      </c>
      <c r="J10" s="30" t="n">
        <f aca="false">IF(F10=0,"",ROUND(E10/F10,1))</f>
        <v>2.3</v>
      </c>
    </row>
    <row r="11" customFormat="false" ht="12.75" hidden="false" customHeight="false" outlineLevel="0" collapsed="false">
      <c r="A11" s="25" t="s">
        <v>21</v>
      </c>
      <c r="B11" s="26" t="n">
        <v>40019</v>
      </c>
      <c r="C11" s="25" t="s">
        <v>15</v>
      </c>
      <c r="D11" s="27" t="n">
        <v>1.5</v>
      </c>
      <c r="E11" s="28" t="n">
        <v>43</v>
      </c>
      <c r="F11" s="29" t="n">
        <v>17</v>
      </c>
      <c r="G11" s="30" t="n">
        <f aca="false">IF(E11=0,"",1000*D11/E11)</f>
        <v>34.8837209302326</v>
      </c>
      <c r="H11" s="31" t="n">
        <f aca="false">IF(F11=0,"",1000*E11/(F11*$H$3))</f>
        <v>526.960784313726</v>
      </c>
      <c r="I11" s="30" t="n">
        <f aca="false">IF(F11=0,"",CEILING(D11/F11,0.01))</f>
        <v>0.09</v>
      </c>
      <c r="J11" s="30" t="n">
        <f aca="false">IF(F11=0,"",ROUND(E11/F11,1))</f>
        <v>2.5</v>
      </c>
    </row>
    <row r="12" customFormat="false" ht="12.75" hidden="false" customHeight="false" outlineLevel="0" collapsed="false">
      <c r="A12" s="25" t="s">
        <v>22</v>
      </c>
      <c r="B12" s="26" t="n">
        <v>40019</v>
      </c>
      <c r="C12" s="25" t="s">
        <v>15</v>
      </c>
      <c r="D12" s="27" t="n">
        <v>0.95</v>
      </c>
      <c r="E12" s="28" t="n">
        <v>44</v>
      </c>
      <c r="F12" s="29" t="n">
        <v>15</v>
      </c>
      <c r="G12" s="30" t="n">
        <f aca="false">IF(E12=0,"",1000*D12/E12)</f>
        <v>21.5909090909091</v>
      </c>
      <c r="H12" s="31" t="n">
        <f aca="false">IF(F12=0,"",1000*E12/(F12*$H$3))</f>
        <v>611.111111111111</v>
      </c>
      <c r="I12" s="30" t="n">
        <f aca="false">IF(F12=0,"",CEILING(D12/F12,0.01))</f>
        <v>0.07</v>
      </c>
      <c r="J12" s="30" t="n">
        <f aca="false">IF(F12=0,"",ROUND(E12/F12,1))</f>
        <v>2.9</v>
      </c>
    </row>
    <row r="13" customFormat="false" ht="12.75" hidden="false" customHeight="false" outlineLevel="0" collapsed="false">
      <c r="A13" s="25" t="s">
        <v>23</v>
      </c>
      <c r="B13" s="26" t="n">
        <v>40019</v>
      </c>
      <c r="C13" s="25" t="s">
        <v>15</v>
      </c>
      <c r="D13" s="27" t="n">
        <v>1.6</v>
      </c>
      <c r="E13" s="28" t="n">
        <v>37</v>
      </c>
      <c r="F13" s="29" t="n">
        <v>18</v>
      </c>
      <c r="G13" s="30" t="n">
        <f aca="false">IF(E13=0,"",1000*D13/E13)</f>
        <v>43.2432432432432</v>
      </c>
      <c r="H13" s="31" t="n">
        <f aca="false">IF(F13=0,"",1000*E13/(F13*$H$3))</f>
        <v>428.240740740741</v>
      </c>
      <c r="I13" s="30" t="n">
        <f aca="false">IF(F13=0,"",CEILING(D13/F13,0.01))</f>
        <v>0.09</v>
      </c>
      <c r="J13" s="30" t="n">
        <f aca="false">IF(F13=0,"",ROUND(E13/F13,1))</f>
        <v>2.1</v>
      </c>
    </row>
    <row r="14" customFormat="false" ht="12.75" hidden="false" customHeight="false" outlineLevel="0" collapsed="false">
      <c r="A14" s="25" t="s">
        <v>24</v>
      </c>
      <c r="B14" s="26"/>
      <c r="C14" s="25" t="s">
        <v>25</v>
      </c>
      <c r="D14" s="27"/>
      <c r="E14" s="28" t="n">
        <v>63</v>
      </c>
      <c r="F14" s="29" t="n">
        <v>10</v>
      </c>
      <c r="G14" s="30" t="n">
        <f aca="false">IF(E14=0,"",1000*D14/E14)</f>
        <v>0</v>
      </c>
      <c r="H14" s="31" t="n">
        <f aca="false">IF(F14=0,"",1000*E14/(F14*$H$3))</f>
        <v>1312.5</v>
      </c>
      <c r="I14" s="30" t="n">
        <f aca="false">IF(F14=0,"",CEILING(D14/F14,0.01))</f>
        <v>0</v>
      </c>
      <c r="J14" s="30" t="n">
        <f aca="false">IF(F14=0,"",ROUND(E14/F14,1))</f>
        <v>6.3</v>
      </c>
    </row>
    <row r="15" customFormat="false" ht="12.75" hidden="false" customHeight="false" outlineLevel="0" collapsed="false">
      <c r="A15" s="25" t="s">
        <v>26</v>
      </c>
      <c r="B15" s="26" t="n">
        <v>39970</v>
      </c>
      <c r="C15" s="25" t="s">
        <v>27</v>
      </c>
      <c r="D15" s="27" t="n">
        <v>1</v>
      </c>
      <c r="E15" s="28" t="n">
        <v>100</v>
      </c>
      <c r="F15" s="29" t="n">
        <v>21.5</v>
      </c>
      <c r="G15" s="30" t="n">
        <f aca="false">IF(E15=0,"",1000*D15/E15)</f>
        <v>10</v>
      </c>
      <c r="H15" s="31" t="n">
        <f aca="false">IF(F15=0,"",1000*E15/(F15*$H$3))</f>
        <v>968.992248062016</v>
      </c>
      <c r="I15" s="30" t="n">
        <f aca="false">IF(F15=0,"",CEILING(D15/F15,0.01))</f>
        <v>0.05</v>
      </c>
      <c r="J15" s="30" t="n">
        <f aca="false">IF(F15=0,"",ROUND(E15/F15,1))</f>
        <v>4.7</v>
      </c>
    </row>
    <row r="16" customFormat="false" ht="12.75" hidden="false" customHeight="false" outlineLevel="0" collapsed="false">
      <c r="A16" s="25" t="s">
        <v>28</v>
      </c>
      <c r="B16" s="26" t="n">
        <v>40061</v>
      </c>
      <c r="C16" s="25" t="s">
        <v>27</v>
      </c>
      <c r="D16" s="27" t="n">
        <v>1</v>
      </c>
      <c r="E16" s="28" t="n">
        <v>60</v>
      </c>
      <c r="F16" s="29" t="n">
        <v>30</v>
      </c>
      <c r="G16" s="30" t="n">
        <f aca="false">IF(E16=0,"",1000*D16/E16)</f>
        <v>16.6666666666667</v>
      </c>
      <c r="H16" s="31" t="n">
        <f aca="false">IF(F16=0,"",1000*E16/(F16*$H$3))</f>
        <v>416.666666666667</v>
      </c>
      <c r="I16" s="30" t="n">
        <f aca="false">IF(F16=0,"",CEILING(D16/F16,0.01))</f>
        <v>0.04</v>
      </c>
      <c r="J16" s="30" t="n">
        <f aca="false">IF(F16=0,"",ROUND(E16/F16,1))</f>
        <v>2</v>
      </c>
    </row>
    <row r="17" customFormat="false" ht="12.75" hidden="false" customHeight="false" outlineLevel="0" collapsed="false">
      <c r="A17" s="25" t="s">
        <v>29</v>
      </c>
      <c r="B17" s="26" t="n">
        <v>40061</v>
      </c>
      <c r="C17" s="25" t="s">
        <v>15</v>
      </c>
      <c r="D17" s="27" t="n">
        <v>0.95</v>
      </c>
      <c r="E17" s="28" t="n">
        <v>22</v>
      </c>
      <c r="F17" s="29" t="n">
        <v>30</v>
      </c>
      <c r="G17" s="30" t="n">
        <f aca="false">IF(E17=0,"",1000*D17/E17)</f>
        <v>43.1818181818182</v>
      </c>
      <c r="H17" s="31" t="n">
        <f aca="false">IF(F17=0,"",1000*E17/(F17*$H$3))</f>
        <v>152.777777777778</v>
      </c>
      <c r="I17" s="30" t="n">
        <f aca="false">IF(F17=0,"",CEILING(D17/F17,0.01))</f>
        <v>0.04</v>
      </c>
      <c r="J17" s="30" t="n">
        <f aca="false">IF(F17=0,"",ROUND(E17/F17,1))</f>
        <v>0.7</v>
      </c>
    </row>
    <row r="18" customFormat="false" ht="12.75" hidden="false" customHeight="false" outlineLevel="0" collapsed="false">
      <c r="A18" s="25" t="s">
        <v>17</v>
      </c>
      <c r="B18" s="26" t="n">
        <v>40061</v>
      </c>
      <c r="C18" s="25" t="s">
        <v>15</v>
      </c>
      <c r="D18" s="27" t="n">
        <v>0.85</v>
      </c>
      <c r="E18" s="28" t="n">
        <v>45</v>
      </c>
      <c r="F18" s="29" t="n">
        <v>25.5</v>
      </c>
      <c r="G18" s="30" t="n">
        <f aca="false">IF(E18=0,"",1000*D18/E18)</f>
        <v>18.8888888888889</v>
      </c>
      <c r="H18" s="31" t="n">
        <f aca="false">IF(F18=0,"",1000*E18/(F18*$H$3))</f>
        <v>367.647058823529</v>
      </c>
      <c r="I18" s="30" t="n">
        <f aca="false">IF(F18=0,"",CEILING(D18/F18,0.01))</f>
        <v>0.04</v>
      </c>
      <c r="J18" s="30" t="n">
        <f aca="false">IF(F18=0,"",ROUND(E18/F18,1))</f>
        <v>1.8</v>
      </c>
    </row>
    <row r="19" customFormat="false" ht="12.75" hidden="false" customHeight="false" outlineLevel="0" collapsed="false">
      <c r="A19" s="25" t="s">
        <v>23</v>
      </c>
      <c r="B19" s="26" t="n">
        <v>40061</v>
      </c>
      <c r="C19" s="25" t="s">
        <v>15</v>
      </c>
      <c r="D19" s="27" t="n">
        <v>1.6</v>
      </c>
      <c r="E19" s="28" t="n">
        <v>37</v>
      </c>
      <c r="F19" s="29" t="n">
        <v>17.5</v>
      </c>
      <c r="G19" s="30" t="n">
        <f aca="false">IF(E19=0,"",1000*D19/E19)</f>
        <v>43.2432432432432</v>
      </c>
      <c r="H19" s="31" t="n">
        <f aca="false">IF(F19=0,"",1000*E19/(F19*$H$3))</f>
        <v>440.476190476191</v>
      </c>
      <c r="I19" s="30" t="n">
        <f aca="false">IF(F19=0,"",CEILING(D19/F19,0.01))</f>
        <v>0.1</v>
      </c>
      <c r="J19" s="30" t="n">
        <f aca="false">IF(F19=0,"",ROUND(E19/F19,1))</f>
        <v>2.1</v>
      </c>
    </row>
    <row r="20" customFormat="false" ht="12.75" hidden="false" customHeight="false" outlineLevel="0" collapsed="false">
      <c r="A20" s="25" t="s">
        <v>19</v>
      </c>
      <c r="B20" s="26" t="n">
        <v>40061</v>
      </c>
      <c r="C20" s="25" t="s">
        <v>15</v>
      </c>
      <c r="D20" s="27" t="n">
        <v>0.8</v>
      </c>
      <c r="E20" s="28" t="n">
        <v>43</v>
      </c>
      <c r="F20" s="29" t="n">
        <v>28</v>
      </c>
      <c r="G20" s="30" t="n">
        <f aca="false">IF(E20=0,"",1000*D20/E20)</f>
        <v>18.6046511627907</v>
      </c>
      <c r="H20" s="31" t="n">
        <f aca="false">IF(F20=0,"",1000*E20/(F20*$H$3))</f>
        <v>319.940476190476</v>
      </c>
      <c r="I20" s="30" t="n">
        <f aca="false">IF(F20=0,"",CEILING(D20/F20,0.01))</f>
        <v>0.03</v>
      </c>
      <c r="J20" s="30" t="n">
        <f aca="false">IF(F20=0,"",ROUND(E20/F20,1))</f>
        <v>1.5</v>
      </c>
    </row>
    <row r="21" customFormat="false" ht="12.75" hidden="false" customHeight="false" outlineLevel="0" collapsed="false">
      <c r="A21" s="25" t="s">
        <v>30</v>
      </c>
      <c r="B21" s="26" t="n">
        <v>40061</v>
      </c>
      <c r="C21" s="25" t="s">
        <v>15</v>
      </c>
      <c r="D21" s="27" t="n">
        <v>1.05</v>
      </c>
      <c r="E21" s="28" t="n">
        <v>46</v>
      </c>
      <c r="F21" s="29" t="n">
        <v>13.5</v>
      </c>
      <c r="G21" s="30" t="n">
        <f aca="false">IF(E21=0,"",1000*D21/E21)</f>
        <v>22.8260869565217</v>
      </c>
      <c r="H21" s="31" t="n">
        <f aca="false">IF(F21=0,"",1000*E21/(F21*$H$3))</f>
        <v>709.876543209877</v>
      </c>
      <c r="I21" s="30" t="n">
        <f aca="false">IF(F21=0,"",CEILING(D21/F21,0.01))</f>
        <v>0.08</v>
      </c>
      <c r="J21" s="30" t="n">
        <f aca="false">IF(F21=0,"",ROUND(E21/F21,1))</f>
        <v>3.4</v>
      </c>
    </row>
    <row r="22" customFormat="false" ht="12.75" hidden="false" customHeight="false" outlineLevel="0" collapsed="false">
      <c r="A22" s="25" t="s">
        <v>31</v>
      </c>
      <c r="B22" s="26" t="n">
        <v>40061</v>
      </c>
      <c r="C22" s="25" t="s">
        <v>15</v>
      </c>
      <c r="D22" s="27" t="n">
        <v>1.05</v>
      </c>
      <c r="E22" s="28" t="n">
        <v>46</v>
      </c>
      <c r="F22" s="29" t="n">
        <v>21.5</v>
      </c>
      <c r="G22" s="30" t="n">
        <f aca="false">IF(E22=0,"",1000*D22/E22)</f>
        <v>22.8260869565217</v>
      </c>
      <c r="H22" s="31" t="n">
        <f aca="false">IF(F22=0,"",1000*E22/(F22*$H$3))</f>
        <v>445.736434108527</v>
      </c>
      <c r="I22" s="30" t="n">
        <f aca="false">IF(F22=0,"",CEILING(D22/F22,0.01))</f>
        <v>0.05</v>
      </c>
      <c r="J22" s="30" t="n">
        <f aca="false">IF(F22=0,"",ROUND(E22/F22,1))</f>
        <v>2.1</v>
      </c>
    </row>
    <row r="23" customFormat="false" ht="12.75" hidden="false" customHeight="false" outlineLevel="0" collapsed="false">
      <c r="A23" s="25" t="s">
        <v>20</v>
      </c>
      <c r="B23" s="26" t="n">
        <v>40061</v>
      </c>
      <c r="C23" s="25" t="s">
        <v>15</v>
      </c>
      <c r="D23" s="27" t="n">
        <v>1.35</v>
      </c>
      <c r="E23" s="28" t="n">
        <v>33</v>
      </c>
      <c r="F23" s="29" t="n">
        <v>19</v>
      </c>
      <c r="G23" s="30" t="n">
        <f aca="false">IF(E23=0,"",1000*D23/E23)</f>
        <v>40.9090909090909</v>
      </c>
      <c r="H23" s="31" t="n">
        <f aca="false">IF(F23=0,"",1000*E23/(F23*$H$3))</f>
        <v>361.842105263158</v>
      </c>
      <c r="I23" s="30" t="n">
        <f aca="false">IF(F23=0,"",CEILING(D23/F23,0.01))</f>
        <v>0.08</v>
      </c>
      <c r="J23" s="30" t="n">
        <f aca="false">IF(F23=0,"",ROUND(E23/F23,1))</f>
        <v>1.7</v>
      </c>
    </row>
    <row r="24" customFormat="false" ht="12.75" hidden="false" customHeight="false" outlineLevel="0" collapsed="false">
      <c r="A24" s="25" t="s">
        <v>32</v>
      </c>
      <c r="B24" s="26" t="n">
        <v>40061</v>
      </c>
      <c r="C24" s="25" t="s">
        <v>15</v>
      </c>
      <c r="D24" s="27" t="n">
        <v>0.8</v>
      </c>
      <c r="E24" s="28" t="n">
        <v>43</v>
      </c>
      <c r="F24" s="29" t="n">
        <v>18</v>
      </c>
      <c r="G24" s="30" t="n">
        <f aca="false">IF(E24=0,"",1000*D24/E24)</f>
        <v>18.6046511627907</v>
      </c>
      <c r="H24" s="31" t="n">
        <f aca="false">IF(F24=0,"",1000*E24/(F24*$H$3))</f>
        <v>497.685185185185</v>
      </c>
      <c r="I24" s="30" t="n">
        <f aca="false">IF(F24=0,"",CEILING(D24/F24,0.01))</f>
        <v>0.05</v>
      </c>
      <c r="J24" s="30" t="n">
        <f aca="false">IF(F24=0,"",ROUND(E24/F24,1))</f>
        <v>2.4</v>
      </c>
    </row>
    <row r="25" customFormat="false" ht="12.75" hidden="false" customHeight="false" outlineLevel="0" collapsed="false">
      <c r="A25" s="25" t="s">
        <v>26</v>
      </c>
      <c r="B25" s="26" t="n">
        <v>40061</v>
      </c>
      <c r="C25" s="25" t="s">
        <v>15</v>
      </c>
      <c r="D25" s="27" t="n">
        <v>0.95</v>
      </c>
      <c r="E25" s="28" t="n">
        <v>97</v>
      </c>
      <c r="F25" s="29" t="n">
        <v>21.5</v>
      </c>
      <c r="G25" s="30" t="n">
        <f aca="false">IF(E25=0,"",1000*D25/E25)</f>
        <v>9.79381443298969</v>
      </c>
      <c r="H25" s="31" t="n">
        <f aca="false">IF(F25=0,"",1000*E25/(F25*$H$3))</f>
        <v>939.922480620155</v>
      </c>
      <c r="I25" s="30" t="n">
        <f aca="false">IF(F25=0,"",CEILING(D25/F25,0.01))</f>
        <v>0.05</v>
      </c>
      <c r="J25" s="30" t="n">
        <f aca="false">IF(F25=0,"",ROUND(E25/F25,1))</f>
        <v>4.5</v>
      </c>
    </row>
    <row r="26" customFormat="false" ht="12.75" hidden="false" customHeight="false" outlineLevel="0" collapsed="false">
      <c r="A26" s="25" t="s">
        <v>33</v>
      </c>
      <c r="B26" s="26" t="n">
        <v>40061</v>
      </c>
      <c r="C26" s="25" t="s">
        <v>15</v>
      </c>
      <c r="D26" s="27" t="n">
        <v>0.95</v>
      </c>
      <c r="E26" s="28" t="n">
        <v>80</v>
      </c>
      <c r="F26" s="29" t="n">
        <v>35</v>
      </c>
      <c r="G26" s="30" t="n">
        <f aca="false">IF(E26=0,"",1000*D26/E26)</f>
        <v>11.875</v>
      </c>
      <c r="H26" s="31" t="n">
        <f aca="false">IF(F26=0,"",1000*E26/(F26*$H$3))</f>
        <v>476.190476190476</v>
      </c>
      <c r="I26" s="30" t="n">
        <f aca="false">IF(F26=0,"",CEILING(D26/F26,0.01))</f>
        <v>0.03</v>
      </c>
      <c r="J26" s="30" t="n">
        <f aca="false">IF(F26=0,"",ROUND(E26/F26,1))</f>
        <v>2.3</v>
      </c>
    </row>
    <row r="27" customFormat="false" ht="12.75" hidden="false" customHeight="false" outlineLevel="0" collapsed="false">
      <c r="A27" s="25" t="s">
        <v>28</v>
      </c>
      <c r="B27" s="26" t="n">
        <v>40089</v>
      </c>
      <c r="C27" s="25" t="s">
        <v>27</v>
      </c>
      <c r="D27" s="27" t="n">
        <v>1</v>
      </c>
      <c r="E27" s="28" t="n">
        <v>63</v>
      </c>
      <c r="F27" s="29" t="n">
        <v>31</v>
      </c>
      <c r="G27" s="30" t="n">
        <f aca="false">IF(E27=0,"",1000*D27/E27)</f>
        <v>15.8730158730159</v>
      </c>
      <c r="H27" s="31" t="n">
        <f aca="false">IF(F27=0,"",1000*E27/(F27*$H$3))</f>
        <v>423.387096774194</v>
      </c>
      <c r="I27" s="30" t="n">
        <f aca="false">IF(F27=0,"",CEILING(D27/F27,0.01))</f>
        <v>0.04</v>
      </c>
      <c r="J27" s="30" t="n">
        <f aca="false">IF(F27=0,"",ROUND(E27/F27,1))</f>
        <v>2</v>
      </c>
    </row>
    <row r="28" customFormat="false" ht="12.75" hidden="false" customHeight="false" outlineLevel="0" collapsed="false">
      <c r="A28" s="25" t="s">
        <v>34</v>
      </c>
      <c r="B28" s="26" t="n">
        <v>40089</v>
      </c>
      <c r="C28" s="25" t="s">
        <v>15</v>
      </c>
      <c r="D28" s="27" t="n">
        <v>0.95</v>
      </c>
      <c r="E28" s="28" t="n">
        <v>42</v>
      </c>
      <c r="F28" s="29" t="n">
        <v>16</v>
      </c>
      <c r="G28" s="30" t="n">
        <f aca="false">IF(E28=0,"",1000*D28/E28)</f>
        <v>22.6190476190476</v>
      </c>
      <c r="H28" s="31" t="n">
        <f aca="false">IF(F28=0,"",1000*E28/(F28*$H$3))</f>
        <v>546.875</v>
      </c>
      <c r="I28" s="30" t="n">
        <f aca="false">IF(F28=0,"",CEILING(D28/F28,0.01))</f>
        <v>0.06</v>
      </c>
      <c r="J28" s="30" t="n">
        <f aca="false">IF(F28=0,"",ROUND(E28/F28,1))</f>
        <v>2.6</v>
      </c>
    </row>
    <row r="29" customFormat="false" ht="12.75" hidden="false" customHeight="false" outlineLevel="0" collapsed="false">
      <c r="A29" s="25" t="s">
        <v>19</v>
      </c>
      <c r="B29" s="26" t="n">
        <v>40089</v>
      </c>
      <c r="C29" s="25" t="s">
        <v>15</v>
      </c>
      <c r="D29" s="27" t="n">
        <v>0.8</v>
      </c>
      <c r="E29" s="28" t="n">
        <v>44</v>
      </c>
      <c r="F29" s="29" t="n">
        <v>28</v>
      </c>
      <c r="G29" s="30" t="n">
        <f aca="false">IF(E29=0,"",1000*D29/E29)</f>
        <v>18.1818181818182</v>
      </c>
      <c r="H29" s="31" t="n">
        <f aca="false">IF(F29=0,"",1000*E29/(F29*$H$3))</f>
        <v>327.380952380952</v>
      </c>
      <c r="I29" s="30" t="n">
        <f aca="false">IF(F29=0,"",CEILING(D29/F29,0.01))</f>
        <v>0.03</v>
      </c>
      <c r="J29" s="30" t="n">
        <f aca="false">IF(F29=0,"",ROUND(E29/F29,1))</f>
        <v>1.6</v>
      </c>
    </row>
    <row r="30" customFormat="false" ht="12.75" hidden="false" customHeight="false" outlineLevel="0" collapsed="false">
      <c r="A30" s="25" t="s">
        <v>35</v>
      </c>
      <c r="B30" s="26" t="n">
        <v>40089</v>
      </c>
      <c r="C30" s="25" t="s">
        <v>15</v>
      </c>
      <c r="D30" s="27" t="n">
        <v>0.85</v>
      </c>
      <c r="E30" s="28" t="n">
        <v>46</v>
      </c>
      <c r="F30" s="29" t="n">
        <v>31</v>
      </c>
      <c r="G30" s="30" t="n">
        <f aca="false">IF(E30=0,"",1000*D30/E30)</f>
        <v>18.4782608695652</v>
      </c>
      <c r="H30" s="31" t="n">
        <f aca="false">IF(F30=0,"",1000*E30/(F30*$H$3))</f>
        <v>309.139784946237</v>
      </c>
      <c r="I30" s="30" t="n">
        <f aca="false">IF(F30=0,"",CEILING(D30/F30,0.01))</f>
        <v>0.03</v>
      </c>
      <c r="J30" s="30" t="n">
        <f aca="false">IF(F30=0,"",ROUND(E30/F30,1))</f>
        <v>1.5</v>
      </c>
    </row>
    <row r="31" customFormat="false" ht="12.75" hidden="false" customHeight="false" outlineLevel="0" collapsed="false">
      <c r="A31" s="25" t="s">
        <v>18</v>
      </c>
      <c r="B31" s="26" t="n">
        <v>40089</v>
      </c>
      <c r="C31" s="25" t="s">
        <v>15</v>
      </c>
      <c r="D31" s="27" t="n">
        <v>1.05</v>
      </c>
      <c r="E31" s="28" t="n">
        <v>42</v>
      </c>
      <c r="F31" s="29" t="n">
        <v>22</v>
      </c>
      <c r="G31" s="30" t="n">
        <f aca="false">IF(E31=0,"",1000*D31/E31)</f>
        <v>25</v>
      </c>
      <c r="H31" s="31" t="n">
        <f aca="false">IF(F31=0,"",1000*E31/(F31*$H$3))</f>
        <v>397.727272727273</v>
      </c>
      <c r="I31" s="30" t="n">
        <f aca="false">IF(F31=0,"",CEILING(D31/F31,0.01))</f>
        <v>0.05</v>
      </c>
      <c r="J31" s="30" t="n">
        <f aca="false">IF(F31=0,"",ROUND(E31/F31,1))</f>
        <v>1.9</v>
      </c>
    </row>
    <row r="32" customFormat="false" ht="12.75" hidden="false" customHeight="false" outlineLevel="0" collapsed="false">
      <c r="A32" s="25" t="s">
        <v>36</v>
      </c>
      <c r="B32" s="26" t="n">
        <v>40117</v>
      </c>
      <c r="C32" s="25" t="s">
        <v>25</v>
      </c>
      <c r="D32" s="27" t="n">
        <v>0.79</v>
      </c>
      <c r="E32" s="28" t="n">
        <v>1000</v>
      </c>
      <c r="F32" s="29" t="n">
        <v>212</v>
      </c>
      <c r="G32" s="30" t="n">
        <f aca="false">IF(E32=0,"",1000*D32/E32)</f>
        <v>0.79</v>
      </c>
      <c r="H32" s="31" t="n">
        <f aca="false">IF(F32=0,"",1000*E32/(F32*$H$3))</f>
        <v>982.704402515723</v>
      </c>
      <c r="I32" s="30" t="n">
        <f aca="false">IF(F32=0,"",CEILING(D32/F32,0.01))</f>
        <v>0.01</v>
      </c>
      <c r="J32" s="30" t="n">
        <f aca="false">IF(F32=0,"",ROUND(E32/F32,1))</f>
        <v>4.7</v>
      </c>
    </row>
    <row r="33" customFormat="false" ht="12.75" hidden="false" customHeight="false" outlineLevel="0" collapsed="false">
      <c r="A33" s="25" t="s">
        <v>37</v>
      </c>
      <c r="B33" s="26" t="n">
        <v>40128</v>
      </c>
      <c r="C33" s="25" t="s">
        <v>15</v>
      </c>
      <c r="D33" s="27" t="n">
        <v>0.95</v>
      </c>
      <c r="E33" s="28" t="n">
        <v>43</v>
      </c>
      <c r="F33" s="29" t="n">
        <v>26</v>
      </c>
      <c r="G33" s="30" t="n">
        <f aca="false">IF(E33=0,"",1000*D33/E33)</f>
        <v>22.093023255814</v>
      </c>
      <c r="H33" s="31" t="n">
        <f aca="false">IF(F33=0,"",1000*E33/(F33*$H$3))</f>
        <v>344.551282051282</v>
      </c>
      <c r="I33" s="30" t="n">
        <f aca="false">IF(F33=0,"",CEILING(D33/F33,0.01))</f>
        <v>0.04</v>
      </c>
      <c r="J33" s="30" t="n">
        <f aca="false">IF(F33=0,"",ROUND(E33/F33,1))</f>
        <v>1.7</v>
      </c>
    </row>
    <row r="34" customFormat="false" ht="12.75" hidden="false" customHeight="false" outlineLevel="0" collapsed="false">
      <c r="A34" s="25" t="s">
        <v>32</v>
      </c>
      <c r="B34" s="26" t="n">
        <v>40128</v>
      </c>
      <c r="C34" s="25" t="s">
        <v>15</v>
      </c>
      <c r="D34" s="27" t="n">
        <v>0.8</v>
      </c>
      <c r="E34" s="28" t="n">
        <v>44</v>
      </c>
      <c r="F34" s="29" t="n">
        <v>15</v>
      </c>
      <c r="G34" s="30" t="n">
        <f aca="false">IF(E34=0,"",1000*D34/E34)</f>
        <v>18.1818181818182</v>
      </c>
      <c r="H34" s="31" t="n">
        <f aca="false">IF(F34=0,"",1000*E34/(F34*$H$3))</f>
        <v>611.111111111111</v>
      </c>
      <c r="I34" s="30" t="n">
        <f aca="false">IF(F34=0,"",CEILING(D34/F34,0.01))</f>
        <v>0.06</v>
      </c>
      <c r="J34" s="30" t="n">
        <f aca="false">IF(F34=0,"",ROUND(E34/F34,1))</f>
        <v>2.9</v>
      </c>
    </row>
    <row r="35" customFormat="false" ht="12.75" hidden="false" customHeight="false" outlineLevel="0" collapsed="false">
      <c r="A35" s="25" t="s">
        <v>16</v>
      </c>
      <c r="B35" s="26" t="n">
        <v>40128</v>
      </c>
      <c r="C35" s="25" t="s">
        <v>15</v>
      </c>
      <c r="D35" s="27" t="n">
        <v>0.8</v>
      </c>
      <c r="E35" s="28" t="n">
        <v>45</v>
      </c>
      <c r="F35" s="29" t="n">
        <v>20</v>
      </c>
      <c r="G35" s="30" t="n">
        <f aca="false">IF(E35=0,"",1000*D35/E35)</f>
        <v>17.7777777777778</v>
      </c>
      <c r="H35" s="31" t="n">
        <f aca="false">IF(F35=0,"",1000*E35/(F35*$H$3))</f>
        <v>468.75</v>
      </c>
      <c r="I35" s="30" t="n">
        <f aca="false">IF(F35=0,"",CEILING(D35/F35,0.01))</f>
        <v>0.04</v>
      </c>
      <c r="J35" s="30" t="n">
        <f aca="false">IF(F35=0,"",ROUND(E35/F35,1))</f>
        <v>2.3</v>
      </c>
    </row>
    <row r="36" customFormat="false" ht="12.75" hidden="false" customHeight="false" outlineLevel="0" collapsed="false">
      <c r="A36" s="25" t="s">
        <v>21</v>
      </c>
      <c r="B36" s="26" t="n">
        <v>40148</v>
      </c>
      <c r="C36" s="25" t="s">
        <v>15</v>
      </c>
      <c r="D36" s="27" t="n">
        <v>1.5</v>
      </c>
      <c r="E36" s="28" t="n">
        <v>41</v>
      </c>
      <c r="F36" s="29" t="n">
        <v>17</v>
      </c>
      <c r="G36" s="30" t="n">
        <f aca="false">IF(E36=0,"",1000*D36/E36)</f>
        <v>36.5853658536585</v>
      </c>
      <c r="H36" s="31" t="n">
        <f aca="false">IF(F36=0,"",1000*E36/(F36*$H$3))</f>
        <v>502.450980392157</v>
      </c>
      <c r="I36" s="30" t="n">
        <f aca="false">IF(F36=0,"",CEILING(D36/F36,0.01))</f>
        <v>0.09</v>
      </c>
      <c r="J36" s="30" t="n">
        <f aca="false">IF(F36=0,"",ROUND(E36/F36,1))</f>
        <v>2.4</v>
      </c>
    </row>
    <row r="37" customFormat="false" ht="12.75" hidden="false" customHeight="false" outlineLevel="0" collapsed="false">
      <c r="A37" s="25" t="s">
        <v>38</v>
      </c>
      <c r="B37" s="26" t="n">
        <v>40148</v>
      </c>
      <c r="C37" s="25" t="s">
        <v>15</v>
      </c>
      <c r="D37" s="27" t="n">
        <v>0.95</v>
      </c>
      <c r="E37" s="28" t="n">
        <v>13</v>
      </c>
      <c r="F37" s="29" t="n">
        <v>17</v>
      </c>
      <c r="G37" s="30" t="n">
        <f aca="false">IF(E37=0,"",1000*D37/E37)</f>
        <v>73.0769230769231</v>
      </c>
      <c r="H37" s="31" t="n">
        <f aca="false">IF(F37=0,"",1000*E37/(F37*$H$3))</f>
        <v>159.313725490196</v>
      </c>
      <c r="I37" s="30" t="n">
        <f aca="false">IF(F37=0,"",CEILING(D37/F37,0.01))</f>
        <v>0.06</v>
      </c>
      <c r="J37" s="30" t="n">
        <f aca="false">IF(F37=0,"",ROUND(E37/F37,1))</f>
        <v>0.8</v>
      </c>
    </row>
    <row r="38" customFormat="false" ht="12.75" hidden="false" customHeight="false" outlineLevel="0" collapsed="false">
      <c r="A38" s="25" t="s">
        <v>26</v>
      </c>
      <c r="B38" s="26" t="n">
        <v>40148</v>
      </c>
      <c r="C38" s="25" t="s">
        <v>15</v>
      </c>
      <c r="D38" s="27" t="n">
        <v>0.95</v>
      </c>
      <c r="E38" s="28" t="n">
        <v>93</v>
      </c>
      <c r="F38" s="29" t="n">
        <v>21</v>
      </c>
      <c r="G38" s="30" t="n">
        <f aca="false">IF(E38=0,"",1000*D38/E38)</f>
        <v>10.2150537634409</v>
      </c>
      <c r="H38" s="31" t="n">
        <f aca="false">IF(F38=0,"",1000*E38/(F38*$H$3))</f>
        <v>922.619047619048</v>
      </c>
      <c r="I38" s="30" t="n">
        <f aca="false">IF(F38=0,"",CEILING(D38/F38,0.01))</f>
        <v>0.05</v>
      </c>
      <c r="J38" s="30" t="n">
        <f aca="false">IF(F38=0,"",ROUND(E38/F38,1))</f>
        <v>4.4</v>
      </c>
    </row>
    <row r="39" customFormat="false" ht="12.75" hidden="false" customHeight="false" outlineLevel="0" collapsed="false">
      <c r="A39" s="25" t="s">
        <v>33</v>
      </c>
      <c r="B39" s="26" t="n">
        <v>40148</v>
      </c>
      <c r="C39" s="25" t="s">
        <v>15</v>
      </c>
      <c r="D39" s="27" t="n">
        <v>2.95</v>
      </c>
      <c r="E39" s="28" t="n">
        <v>350</v>
      </c>
      <c r="F39" s="29" t="n">
        <v>153</v>
      </c>
      <c r="G39" s="30" t="n">
        <f aca="false">IF(E39=0,"",1000*D39/E39)</f>
        <v>8.42857142857143</v>
      </c>
      <c r="H39" s="31" t="n">
        <f aca="false">IF(F39=0,"",1000*E39/(F39*$H$3))</f>
        <v>476.579520697168</v>
      </c>
      <c r="I39" s="30" t="n">
        <f aca="false">IF(F39=0,"",CEILING(D39/F39,0.01))</f>
        <v>0.02</v>
      </c>
      <c r="J39" s="30" t="n">
        <f aca="false">IF(F39=0,"",ROUND(E39/F39,1))</f>
        <v>2.3</v>
      </c>
    </row>
    <row r="40" customFormat="false" ht="12.75" hidden="false" customHeight="false" outlineLevel="0" collapsed="false">
      <c r="A40" s="25" t="s">
        <v>39</v>
      </c>
      <c r="B40" s="26" t="n">
        <v>40185</v>
      </c>
      <c r="C40" s="25" t="s">
        <v>27</v>
      </c>
      <c r="D40" s="27" t="n">
        <v>1</v>
      </c>
      <c r="E40" s="28" t="n">
        <v>50</v>
      </c>
      <c r="F40" s="29" t="n">
        <v>28</v>
      </c>
      <c r="G40" s="30" t="n">
        <f aca="false">IF(E40=0,"",1000*D40/E40)</f>
        <v>20</v>
      </c>
      <c r="H40" s="31" t="n">
        <f aca="false">IF(F40=0,"",1000*E40/(F40*$H$3))</f>
        <v>372.02380952381</v>
      </c>
      <c r="I40" s="30" t="n">
        <f aca="false">IF(F40=0,"",CEILING(D40/F40,0.01))</f>
        <v>0.04</v>
      </c>
      <c r="J40" s="30" t="n">
        <f aca="false">IF(F40=0,"",ROUND(E40/F40,1))</f>
        <v>1.8</v>
      </c>
    </row>
    <row r="41" customFormat="false" ht="12.75" hidden="false" customHeight="false" outlineLevel="0" collapsed="false">
      <c r="A41" s="25" t="s">
        <v>40</v>
      </c>
      <c r="B41" s="26" t="n">
        <v>40185</v>
      </c>
      <c r="C41" s="25" t="s">
        <v>27</v>
      </c>
      <c r="D41" s="27" t="n">
        <v>1</v>
      </c>
      <c r="E41" s="28" t="n">
        <v>32</v>
      </c>
      <c r="F41" s="29" t="n">
        <v>26</v>
      </c>
      <c r="G41" s="30" t="n">
        <f aca="false">IF(E41=0,"",1000*D41/E41)</f>
        <v>31.25</v>
      </c>
      <c r="H41" s="31" t="n">
        <f aca="false">IF(F41=0,"",1000*E41/(F41*$H$3))</f>
        <v>256.410256410256</v>
      </c>
      <c r="I41" s="30" t="n">
        <f aca="false">IF(F41=0,"",CEILING(D41/F41,0.01))</f>
        <v>0.04</v>
      </c>
      <c r="J41" s="30" t="n">
        <f aca="false">IF(F41=0,"",ROUND(E41/F41,1))</f>
        <v>1.2</v>
      </c>
    </row>
    <row r="42" customFormat="false" ht="12.75" hidden="false" customHeight="false" outlineLevel="0" collapsed="false">
      <c r="A42" s="25"/>
      <c r="B42" s="26"/>
      <c r="C42" s="25"/>
      <c r="D42" s="27"/>
      <c r="E42" s="28"/>
      <c r="F42" s="29"/>
      <c r="G42" s="30" t="str">
        <f aca="false">IF(E42=0,"",1000*D42/E42)</f>
        <v/>
      </c>
      <c r="H42" s="31" t="str">
        <f aca="false">IF(F42=0,"",1000*E42/(F42*$H$3))</f>
        <v/>
      </c>
      <c r="I42" s="30" t="str">
        <f aca="false">IF(F42=0,"",CEILING(D42/F42,0.01))</f>
        <v/>
      </c>
      <c r="J42" s="30" t="str">
        <f aca="false">IF(F42=0,"",ROUND(E42/F42,1))</f>
        <v/>
      </c>
    </row>
    <row r="43" customFormat="false" ht="12.75" hidden="false" customHeight="false" outlineLevel="0" collapsed="false">
      <c r="A43" s="25"/>
      <c r="B43" s="26"/>
      <c r="C43" s="25"/>
      <c r="D43" s="27"/>
      <c r="E43" s="28"/>
      <c r="F43" s="29"/>
      <c r="G43" s="30" t="str">
        <f aca="false">IF(E43=0,"",1000*D43/E43)</f>
        <v/>
      </c>
      <c r="H43" s="31" t="str">
        <f aca="false">IF(F43=0,"",1000*E43/(F43*$H$3))</f>
        <v/>
      </c>
      <c r="I43" s="30" t="str">
        <f aca="false">IF(F43=0,"",CEILING(D43/F43,0.01))</f>
        <v/>
      </c>
      <c r="J43" s="30" t="str">
        <f aca="false">IF(F43=0,"",ROUND(E43/F43,1))</f>
        <v/>
      </c>
    </row>
    <row r="44" customFormat="false" ht="12.75" hidden="false" customHeight="false" outlineLevel="0" collapsed="false">
      <c r="A44" s="25"/>
      <c r="B44" s="26"/>
      <c r="C44" s="25"/>
      <c r="D44" s="27"/>
      <c r="E44" s="28"/>
      <c r="F44" s="29"/>
      <c r="G44" s="30" t="str">
        <f aca="false">IF(E44=0,"",1000*D44/E44)</f>
        <v/>
      </c>
      <c r="H44" s="31" t="str">
        <f aca="false">IF(F44=0,"",1000*E44/(F44*$H$3))</f>
        <v/>
      </c>
      <c r="I44" s="30" t="str">
        <f aca="false">IF(F44=0,"",CEILING(D44/F44,0.01))</f>
        <v/>
      </c>
      <c r="J44" s="30" t="str">
        <f aca="false">IF(F44=0,"",ROUND(E44/F44,1))</f>
        <v/>
      </c>
    </row>
    <row r="45" customFormat="false" ht="12.75" hidden="false" customHeight="false" outlineLevel="0" collapsed="false">
      <c r="A45" s="25"/>
      <c r="B45" s="26"/>
      <c r="C45" s="25"/>
      <c r="D45" s="27"/>
      <c r="E45" s="28"/>
      <c r="F45" s="29"/>
      <c r="G45" s="30" t="str">
        <f aca="false">IF(E45=0,"",1000*D45/E45)</f>
        <v/>
      </c>
      <c r="H45" s="31" t="str">
        <f aca="false">IF(F45=0,"",1000*E45/(F45*$H$3))</f>
        <v/>
      </c>
      <c r="I45" s="30" t="str">
        <f aca="false">IF(F45=0,"",CEILING(D45/F45,0.01))</f>
        <v/>
      </c>
      <c r="J45" s="30" t="str">
        <f aca="false">IF(F45=0,"",ROUND(E45/F45,1))</f>
        <v/>
      </c>
    </row>
    <row r="46" customFormat="false" ht="12.75" hidden="false" customHeight="false" outlineLevel="0" collapsed="false">
      <c r="A46" s="25"/>
      <c r="B46" s="26"/>
      <c r="C46" s="25"/>
      <c r="D46" s="27"/>
      <c r="E46" s="28"/>
      <c r="F46" s="29"/>
      <c r="G46" s="30" t="str">
        <f aca="false">IF(E46=0,"",1000*D46/E46)</f>
        <v/>
      </c>
      <c r="H46" s="31" t="str">
        <f aca="false">IF(F46=0,"",1000*E46/(F46*$H$3))</f>
        <v/>
      </c>
      <c r="I46" s="30" t="str">
        <f aca="false">IF(F46=0,"",CEILING(D46/F46,0.01))</f>
        <v/>
      </c>
      <c r="J46" s="30" t="str">
        <f aca="false">IF(F46=0,"",ROUND(E46/F46,1))</f>
        <v/>
      </c>
    </row>
    <row r="47" customFormat="false" ht="12.75" hidden="false" customHeight="false" outlineLevel="0" collapsed="false">
      <c r="A47" s="25"/>
      <c r="B47" s="26"/>
      <c r="C47" s="25"/>
      <c r="D47" s="27"/>
      <c r="E47" s="28"/>
      <c r="F47" s="29"/>
      <c r="G47" s="30" t="str">
        <f aca="false">IF(E47=0,"",1000*D47/E47)</f>
        <v/>
      </c>
      <c r="H47" s="31" t="str">
        <f aca="false">IF(F47=0,"",1000*E47/(F47*$H$3))</f>
        <v/>
      </c>
      <c r="I47" s="30" t="str">
        <f aca="false">IF(F47=0,"",CEILING(D47/F47,0.01))</f>
        <v/>
      </c>
      <c r="J47" s="30" t="str">
        <f aca="false">IF(F47=0,"",ROUND(E47/F47,1))</f>
        <v/>
      </c>
    </row>
    <row r="48" customFormat="false" ht="12.75" hidden="false" customHeight="false" outlineLevel="0" collapsed="false">
      <c r="A48" s="25"/>
      <c r="B48" s="26"/>
      <c r="C48" s="25"/>
      <c r="D48" s="27"/>
      <c r="E48" s="28"/>
      <c r="F48" s="29"/>
      <c r="G48" s="30" t="str">
        <f aca="false">IF(E48=0,"",1000*D48/E48)</f>
        <v/>
      </c>
      <c r="H48" s="31" t="str">
        <f aca="false">IF(F48=0,"",1000*E48/(F48*$H$3))</f>
        <v/>
      </c>
      <c r="I48" s="30" t="str">
        <f aca="false">IF(F48=0,"",CEILING(D48/F48,0.01))</f>
        <v/>
      </c>
      <c r="J48" s="30" t="str">
        <f aca="false">IF(F48=0,"",ROUND(E48/F48,1))</f>
        <v/>
      </c>
    </row>
    <row r="49" customFormat="false" ht="12.75" hidden="false" customHeight="false" outlineLevel="0" collapsed="false">
      <c r="A49" s="25"/>
      <c r="B49" s="26"/>
      <c r="C49" s="25"/>
      <c r="D49" s="27"/>
      <c r="E49" s="28"/>
      <c r="F49" s="29"/>
      <c r="G49" s="30" t="str">
        <f aca="false">IF(E49=0,"",1000*D49/E49)</f>
        <v/>
      </c>
      <c r="H49" s="31" t="str">
        <f aca="false">IF(F49=0,"",1000*E49/(F49*$H$3))</f>
        <v/>
      </c>
      <c r="I49" s="30" t="str">
        <f aca="false">IF(F49=0,"",CEILING(D49/F49,0.01))</f>
        <v/>
      </c>
      <c r="J49" s="30" t="str">
        <f aca="false">IF(F49=0,"",ROUND(E49/F49,1))</f>
        <v/>
      </c>
    </row>
    <row r="50" customFormat="false" ht="12.75" hidden="false" customHeight="false" outlineLevel="0" collapsed="false">
      <c r="A50" s="25"/>
      <c r="B50" s="26"/>
      <c r="C50" s="25"/>
      <c r="D50" s="27"/>
      <c r="E50" s="28"/>
      <c r="F50" s="29"/>
      <c r="G50" s="30" t="str">
        <f aca="false">IF(E50=0,"",1000*D50/E50)</f>
        <v/>
      </c>
      <c r="H50" s="31" t="str">
        <f aca="false">IF(F50=0,"",1000*E50/(F50*$H$3))</f>
        <v/>
      </c>
      <c r="I50" s="30" t="str">
        <f aca="false">IF(F50=0,"",CEILING(D50/F50,0.01))</f>
        <v/>
      </c>
      <c r="J50" s="30" t="str">
        <f aca="false">IF(F50=0,"",ROUND(E50/F50,1))</f>
        <v/>
      </c>
    </row>
  </sheetData>
  <autoFilter ref="A4:J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" width="8.28"/>
    <col collapsed="false" customWidth="true" hidden="false" outlineLevel="0" max="3" min="3" style="0" width="8.28"/>
    <col collapsed="false" customWidth="true" hidden="false" outlineLevel="0" max="4" min="4" style="32" width="8.28"/>
    <col collapsed="false" customWidth="true" hidden="false" outlineLevel="0" max="5" min="5" style="33" width="8.28"/>
    <col collapsed="false" customWidth="true" hidden="false" outlineLevel="0" max="8" min="6" style="0" width="8.28"/>
  </cols>
  <sheetData>
    <row r="1" s="10" customFormat="true" ht="12.75" hidden="false" customHeight="false" outlineLevel="0" collapsed="false">
      <c r="A1" s="34" t="s">
        <v>0</v>
      </c>
      <c r="B1" s="35" t="s">
        <v>41</v>
      </c>
      <c r="C1" s="35" t="s">
        <v>42</v>
      </c>
      <c r="D1" s="36" t="s">
        <v>4</v>
      </c>
      <c r="E1" s="37" t="s">
        <v>5</v>
      </c>
      <c r="F1" s="35" t="s">
        <v>41</v>
      </c>
      <c r="G1" s="38" t="s">
        <v>3</v>
      </c>
      <c r="H1" s="38" t="s">
        <v>3</v>
      </c>
    </row>
    <row r="2" s="10" customFormat="true" ht="15" hidden="false" customHeight="false" outlineLevel="0" collapsed="false">
      <c r="A2" s="34"/>
      <c r="B2" s="39" t="s">
        <v>13</v>
      </c>
      <c r="C2" s="39" t="s">
        <v>43</v>
      </c>
      <c r="D2" s="40" t="s">
        <v>8</v>
      </c>
      <c r="E2" s="41" t="s">
        <v>9</v>
      </c>
      <c r="F2" s="39" t="s">
        <v>13</v>
      </c>
      <c r="G2" s="39"/>
      <c r="H2" s="39" t="s">
        <v>9</v>
      </c>
    </row>
    <row r="3" customFormat="false" ht="12.75" hidden="false" customHeight="false" outlineLevel="0" collapsed="false">
      <c r="A3" s="42"/>
      <c r="B3" s="43"/>
      <c r="C3" s="43"/>
      <c r="D3" s="44"/>
      <c r="E3" s="45"/>
      <c r="F3" s="43"/>
      <c r="G3" s="43"/>
      <c r="H3" s="43"/>
    </row>
    <row r="4" customFormat="false" ht="12.75" hidden="false" customHeight="false" outlineLevel="0" collapsed="false">
      <c r="A4" s="25" t="s">
        <v>29</v>
      </c>
      <c r="B4" s="46" t="n">
        <v>0.73</v>
      </c>
      <c r="C4" s="47" t="n">
        <f aca="false">IF(COUNTIF(aankoop!A:A,A4)=0,"",COUNTIF(aankoop!A:A,A4))</f>
        <v>1</v>
      </c>
      <c r="D4" s="48" t="n">
        <f aca="false">IF(C4="","",SUMIF(aankoop!A:A,A4,aankoop!E:E)/C4)</f>
        <v>22</v>
      </c>
      <c r="E4" s="49" t="n">
        <f aca="false">IF(C4="","",SUMIF(aankoop!A:A,A4,aankoop!F:F)/C4)</f>
        <v>30</v>
      </c>
      <c r="F4" s="50" t="n">
        <f aca="false">IF(OR(D4="",E4=""),"",D4/E4)</f>
        <v>0.733333333333333</v>
      </c>
      <c r="G4" s="50" t="n">
        <f aca="false">IF(OR(C4="",D4=""),"",SUMIF(aankoop!A:D,A4,aankoop!D:D)/C4)</f>
        <v>0.95</v>
      </c>
      <c r="H4" s="50" t="n">
        <f aca="false">IF(OR(G4="",E4=""),"",CEILING(G4/E4,0.01))</f>
        <v>0.04</v>
      </c>
    </row>
    <row r="5" customFormat="false" ht="12.75" hidden="false" customHeight="false" outlineLevel="0" collapsed="false">
      <c r="A5" s="25" t="s">
        <v>14</v>
      </c>
      <c r="B5" s="46" t="n">
        <v>0.85</v>
      </c>
      <c r="C5" s="47" t="n">
        <f aca="false">IF(COUNTIF(aankoop!A:A,A5)=0,"",COUNTIF(aankoop!A:A,A5))</f>
        <v>1</v>
      </c>
      <c r="D5" s="48" t="n">
        <f aca="false">IF(C5="","",SUMIF(aankoop!A:A,A5,aankoop!E:E)/C5)</f>
        <v>22</v>
      </c>
      <c r="E5" s="49" t="n">
        <f aca="false">IF(C5="","",SUMIF(aankoop!A:A,A5,aankoop!F:F)/C5)</f>
        <v>26</v>
      </c>
      <c r="F5" s="50" t="n">
        <f aca="false">IF(OR(D5="",E5=""),"",D5/E5)</f>
        <v>0.846153846153846</v>
      </c>
      <c r="G5" s="50" t="n">
        <f aca="false">IF(OR(C5="",D5=""),"",SUMIF(aankoop!A:D,A5,aankoop!D:D)/C5)</f>
        <v>0.95</v>
      </c>
      <c r="H5" s="50" t="n">
        <f aca="false">IF(OR(G5="",E5=""),"",CEILING(G5/E5,0.01))</f>
        <v>0.04</v>
      </c>
    </row>
    <row r="6" customFormat="false" ht="12.75" hidden="false" customHeight="false" outlineLevel="0" collapsed="false">
      <c r="A6" s="25" t="s">
        <v>16</v>
      </c>
      <c r="B6" s="46" t="n">
        <v>2.22</v>
      </c>
      <c r="C6" s="47" t="n">
        <f aca="false">IF(COUNTIF(aankoop!A:A,A6)=0,"",COUNTIF(aankoop!A:A,A6))</f>
        <v>2</v>
      </c>
      <c r="D6" s="48" t="n">
        <f aca="false">IF(C6="","",SUMIF(aankoop!A:A,A6,aankoop!E:E)/C6)</f>
        <v>45.5</v>
      </c>
      <c r="E6" s="49" t="n">
        <f aca="false">IF(C6="","",SUMIF(aankoop!A:A,A6,aankoop!F:F)/C6)</f>
        <v>20.5</v>
      </c>
      <c r="F6" s="50" t="n">
        <f aca="false">IF(OR(D6="",E6=""),"",D6/E6)</f>
        <v>2.21951219512195</v>
      </c>
      <c r="G6" s="50" t="n">
        <f aca="false">IF(OR(C6="",D6=""),"",SUMIF(aankoop!A:D,A6,aankoop!D:D)/C6)</f>
        <v>0.8</v>
      </c>
      <c r="H6" s="50" t="n">
        <f aca="false">IF(OR(G6="",E6=""),"",CEILING(G6/E6,0.01))</f>
        <v>0.04</v>
      </c>
    </row>
    <row r="7" customFormat="false" ht="12.75" hidden="false" customHeight="false" outlineLevel="0" collapsed="false">
      <c r="A7" s="25" t="s">
        <v>37</v>
      </c>
      <c r="B7" s="46" t="n">
        <v>1.65</v>
      </c>
      <c r="C7" s="47" t="n">
        <f aca="false">IF(COUNTIF(aankoop!A:A,A7)=0,"",COUNTIF(aankoop!A:A,A7))</f>
        <v>1</v>
      </c>
      <c r="D7" s="48" t="n">
        <f aca="false">IF(C7="","",SUMIF(aankoop!A:A,A7,aankoop!E:E)/C7)</f>
        <v>43</v>
      </c>
      <c r="E7" s="49" t="n">
        <f aca="false">IF(C7="","",SUMIF(aankoop!A:A,A7,aankoop!F:F)/C7)</f>
        <v>26</v>
      </c>
      <c r="F7" s="50" t="n">
        <f aca="false">IF(OR(D7="",E7=""),"",D7/E7)</f>
        <v>1.65384615384615</v>
      </c>
      <c r="G7" s="50" t="n">
        <f aca="false">IF(OR(C7="",D7=""),"",SUMIF(aankoop!A:D,A7,aankoop!D:D)/C7)</f>
        <v>0.95</v>
      </c>
      <c r="H7" s="50" t="n">
        <f aca="false">IF(OR(G7="",E7=""),"",CEILING(G7/E7,0.01))</f>
        <v>0.04</v>
      </c>
    </row>
    <row r="8" customFormat="false" ht="12.75" hidden="false" customHeight="false" outlineLevel="0" collapsed="false">
      <c r="A8" s="25" t="s">
        <v>26</v>
      </c>
      <c r="B8" s="46" t="n">
        <v>4.58</v>
      </c>
      <c r="C8" s="47" t="n">
        <f aca="false">IF(COUNTIF(aankoop!A:A,A8)=0,"",COUNTIF(aankoop!A:A,A8))</f>
        <v>3</v>
      </c>
      <c r="D8" s="48" t="n">
        <f aca="false">IF(C8="","",SUMIF(aankoop!A:A,A8,aankoop!E:E)/C8)</f>
        <v>96.6666666666667</v>
      </c>
      <c r="E8" s="49" t="n">
        <f aca="false">IF(C8="","",SUMIF(aankoop!A:A,A8,aankoop!F:F)/C8)</f>
        <v>21.3333333333333</v>
      </c>
      <c r="F8" s="50" t="n">
        <f aca="false">IF(OR(D8="",E8=""),"",D8/E8)</f>
        <v>4.53125</v>
      </c>
      <c r="G8" s="50" t="n">
        <f aca="false">IF(OR(C8="",D8=""),"",SUMIF(aankoop!A:D,A8,aankoop!D:D)/C8)</f>
        <v>0.966666666666667</v>
      </c>
      <c r="H8" s="50" t="n">
        <f aca="false">IF(OR(G8="",E8=""),"",CEILING(G8/E8,0.01))</f>
        <v>0.05</v>
      </c>
    </row>
    <row r="9" customFormat="false" ht="12.75" hidden="false" customHeight="false" outlineLevel="0" collapsed="false">
      <c r="A9" s="25" t="s">
        <v>44</v>
      </c>
      <c r="B9" s="46" t="n">
        <v>2.8</v>
      </c>
      <c r="C9" s="47" t="str">
        <f aca="false">IF(COUNTIF(aankoop!A:A,A9)=0,"",COUNTIF(aankoop!A:A,A9))</f>
        <v/>
      </c>
      <c r="D9" s="48" t="str">
        <f aca="false">IF(C9="","",SUMIF(aankoop!A:A,A9,aankoop!E:E)/C9)</f>
        <v/>
      </c>
      <c r="E9" s="49" t="str">
        <f aca="false">IF(C9="","",SUMIF(aankoop!A:A,A9,aankoop!F:F)/C9)</f>
        <v/>
      </c>
      <c r="F9" s="50" t="str">
        <f aca="false">IF(OR(D9="",E9=""),"",D9/E9)</f>
        <v/>
      </c>
      <c r="G9" s="50" t="str">
        <f aca="false">IF(OR(C9="",D9=""),"",SUMIF(aankoop!A:D,A9,aankoop!D:D)/C9)</f>
        <v/>
      </c>
      <c r="H9" s="50" t="str">
        <f aca="false">IF(OR(G9="",E9=""),"",CEILING(G9/E9,0.01))</f>
        <v/>
      </c>
    </row>
    <row r="10" customFormat="false" ht="12.75" hidden="false" customHeight="false" outlineLevel="0" collapsed="false">
      <c r="A10" s="25" t="s">
        <v>35</v>
      </c>
      <c r="B10" s="46" t="n">
        <v>1.48</v>
      </c>
      <c r="C10" s="47" t="n">
        <f aca="false">IF(COUNTIF(aankoop!A:A,A10)=0,"",COUNTIF(aankoop!A:A,A10))</f>
        <v>1</v>
      </c>
      <c r="D10" s="48" t="n">
        <f aca="false">IF(C10="","",SUMIF(aankoop!A:A,A10,aankoop!E:E)/C10)</f>
        <v>46</v>
      </c>
      <c r="E10" s="49" t="n">
        <f aca="false">IF(C10="","",SUMIF(aankoop!A:A,A10,aankoop!F:F)/C10)</f>
        <v>31</v>
      </c>
      <c r="F10" s="50" t="n">
        <f aca="false">IF(OR(D10="",E10=""),"",D10/E10)</f>
        <v>1.48387096774194</v>
      </c>
      <c r="G10" s="50" t="n">
        <f aca="false">IF(OR(C10="",D10=""),"",SUMIF(aankoop!A:D,A10,aankoop!D:D)/C10)</f>
        <v>0.85</v>
      </c>
      <c r="H10" s="50" t="n">
        <f aca="false">IF(OR(G10="",E10=""),"",CEILING(G10/E10,0.01))</f>
        <v>0.03</v>
      </c>
    </row>
    <row r="11" customFormat="false" ht="12.75" hidden="false" customHeight="false" outlineLevel="0" collapsed="false">
      <c r="A11" s="25" t="s">
        <v>32</v>
      </c>
      <c r="B11" s="46" t="n">
        <v>2.64</v>
      </c>
      <c r="C11" s="47" t="n">
        <f aca="false">IF(COUNTIF(aankoop!A:A,A11)=0,"",COUNTIF(aankoop!A:A,A11))</f>
        <v>2</v>
      </c>
      <c r="D11" s="48" t="n">
        <f aca="false">IF(C11="","",SUMIF(aankoop!A:A,A11,aankoop!E:E)/C11)</f>
        <v>43.5</v>
      </c>
      <c r="E11" s="49" t="n">
        <f aca="false">IF(C11="","",SUMIF(aankoop!A:A,A11,aankoop!F:F)/C11)</f>
        <v>16.5</v>
      </c>
      <c r="F11" s="50" t="n">
        <f aca="false">IF(OR(D11="",E11=""),"",D11/E11)</f>
        <v>2.63636363636364</v>
      </c>
      <c r="G11" s="50" t="n">
        <f aca="false">IF(OR(C11="",D11=""),"",SUMIF(aankoop!A:D,A11,aankoop!D:D)/C11)</f>
        <v>0.8</v>
      </c>
      <c r="H11" s="50" t="n">
        <f aca="false">IF(OR(G11="",E11=""),"",CEILING(G11/E11,0.01))</f>
        <v>0.05</v>
      </c>
    </row>
    <row r="12" customFormat="false" ht="12.75" hidden="false" customHeight="false" outlineLevel="0" collapsed="false">
      <c r="A12" s="25" t="s">
        <v>17</v>
      </c>
      <c r="B12" s="46" t="n">
        <v>1.81</v>
      </c>
      <c r="C12" s="47" t="n">
        <f aca="false">IF(COUNTIF(aankoop!A:A,A12)=0,"",COUNTIF(aankoop!A:A,A12))</f>
        <v>2</v>
      </c>
      <c r="D12" s="48" t="n">
        <f aca="false">IF(C12="","",SUMIF(aankoop!A:A,A12,aankoop!E:E)/C12)</f>
        <v>44</v>
      </c>
      <c r="E12" s="49" t="n">
        <f aca="false">IF(C12="","",SUMIF(aankoop!A:A,A12,aankoop!F:F)/C12)</f>
        <v>24.25</v>
      </c>
      <c r="F12" s="50" t="n">
        <f aca="false">IF(OR(D12="",E12=""),"",D12/E12)</f>
        <v>1.81443298969072</v>
      </c>
      <c r="G12" s="50" t="n">
        <f aca="false">IF(OR(C12="",D12=""),"",SUMIF(aankoop!A:D,A12,aankoop!D:D)/C12)</f>
        <v>0.85</v>
      </c>
      <c r="H12" s="50" t="n">
        <f aca="false">IF(OR(G12="",E12=""),"",CEILING(G12/E12,0.01))</f>
        <v>0.04</v>
      </c>
    </row>
    <row r="13" customFormat="false" ht="12.75" hidden="false" customHeight="false" outlineLevel="0" collapsed="false">
      <c r="A13" s="25" t="s">
        <v>34</v>
      </c>
      <c r="B13" s="46" t="n">
        <v>2.63</v>
      </c>
      <c r="C13" s="47" t="n">
        <f aca="false">IF(COUNTIF(aankoop!A:A,A13)=0,"",COUNTIF(aankoop!A:A,A13))</f>
        <v>1</v>
      </c>
      <c r="D13" s="48" t="n">
        <f aca="false">IF(C13="","",SUMIF(aankoop!A:A,A13,aankoop!E:E)/C13)</f>
        <v>42</v>
      </c>
      <c r="E13" s="49" t="n">
        <f aca="false">IF(C13="","",SUMIF(aankoop!A:A,A13,aankoop!F:F)/C13)</f>
        <v>16</v>
      </c>
      <c r="F13" s="50" t="n">
        <f aca="false">IF(OR(D13="",E13=""),"",D13/E13)</f>
        <v>2.625</v>
      </c>
      <c r="G13" s="50" t="n">
        <f aca="false">IF(OR(C13="",D13=""),"",SUMIF(aankoop!A:D,A13,aankoop!D:D)/C13)</f>
        <v>0.95</v>
      </c>
      <c r="H13" s="50" t="n">
        <f aca="false">IF(OR(G13="",E13=""),"",CEILING(G13/E13,0.01))</f>
        <v>0.06</v>
      </c>
    </row>
    <row r="14" customFormat="false" ht="12.75" hidden="false" customHeight="false" outlineLevel="0" collapsed="false">
      <c r="A14" s="25" t="s">
        <v>45</v>
      </c>
      <c r="B14" s="46" t="n">
        <v>2.2</v>
      </c>
      <c r="C14" s="47" t="str">
        <f aca="false">IF(COUNTIF(aankoop!A:A,A14)=0,"",COUNTIF(aankoop!A:A,A14))</f>
        <v/>
      </c>
      <c r="D14" s="48" t="str">
        <f aca="false">IF(C14="","",SUMIF(aankoop!A:A,A14,aankoop!E:E)/C14)</f>
        <v/>
      </c>
      <c r="E14" s="49" t="str">
        <f aca="false">IF(C14="","",SUMIF(aankoop!A:A,A14,aankoop!F:F)/C14)</f>
        <v/>
      </c>
      <c r="F14" s="50" t="str">
        <f aca="false">IF(OR(D14="",E14=""),"",D14/E14)</f>
        <v/>
      </c>
      <c r="G14" s="50" t="str">
        <f aca="false">IF(OR(C14="",D14=""),"",SUMIF(aankoop!A:D,A14,aankoop!D:D)/C14)</f>
        <v/>
      </c>
      <c r="H14" s="50" t="str">
        <f aca="false">IF(OR(G14="",E14=""),"",CEILING(G14/E14,0.01))</f>
        <v/>
      </c>
    </row>
    <row r="15" customFormat="false" ht="12.75" hidden="false" customHeight="false" outlineLevel="0" collapsed="false">
      <c r="A15" s="25" t="s">
        <v>33</v>
      </c>
      <c r="B15" s="46" t="n">
        <v>2.29</v>
      </c>
      <c r="C15" s="47" t="n">
        <f aca="false">IF(COUNTIF(aankoop!A:A,A15)=0,"",COUNTIF(aankoop!A:A,A15))</f>
        <v>2</v>
      </c>
      <c r="D15" s="48" t="n">
        <f aca="false">IF(C15="","",SUMIF(aankoop!A:A,A15,aankoop!E:E)/C15)</f>
        <v>215</v>
      </c>
      <c r="E15" s="49" t="n">
        <f aca="false">IF(C15="","",SUMIF(aankoop!A:A,A15,aankoop!F:F)/C15)</f>
        <v>94</v>
      </c>
      <c r="F15" s="50" t="n">
        <f aca="false">IF(OR(D15="",E15=""),"",D15/E15)</f>
        <v>2.28723404255319</v>
      </c>
      <c r="G15" s="50" t="n">
        <f aca="false">IF(OR(C15="",D15=""),"",SUMIF(aankoop!A:D,A15,aankoop!D:D)/C15)</f>
        <v>1.95</v>
      </c>
      <c r="H15" s="50" t="n">
        <f aca="false">IF(OR(G15="",E15=""),"",CEILING(G15/E15,0.01))</f>
        <v>0.03</v>
      </c>
    </row>
    <row r="16" customFormat="false" ht="12.75" hidden="false" customHeight="false" outlineLevel="0" collapsed="false">
      <c r="A16" s="25" t="s">
        <v>18</v>
      </c>
      <c r="B16" s="46" t="n">
        <v>2</v>
      </c>
      <c r="C16" s="47" t="n">
        <f aca="false">IF(COUNTIF(aankoop!A:A,A16)=0,"",COUNTIF(aankoop!A:A,A16))</f>
        <v>2</v>
      </c>
      <c r="D16" s="48" t="n">
        <f aca="false">IF(C16="","",SUMIF(aankoop!A:A,A16,aankoop!E:E)/C16)</f>
        <v>43</v>
      </c>
      <c r="E16" s="49" t="n">
        <f aca="false">IF(C16="","",SUMIF(aankoop!A:A,A16,aankoop!F:F)/C16)</f>
        <v>21.5</v>
      </c>
      <c r="F16" s="50" t="n">
        <f aca="false">IF(OR(D16="",E16=""),"",D16/E16)</f>
        <v>2</v>
      </c>
      <c r="G16" s="50" t="n">
        <f aca="false">IF(OR(C16="",D16=""),"",SUMIF(aankoop!A:D,A16,aankoop!D:D)/C16)</f>
        <v>1.05</v>
      </c>
      <c r="H16" s="50" t="n">
        <f aca="false">IF(OR(G16="",E16=""),"",CEILING(G16/E16,0.01))</f>
        <v>0.05</v>
      </c>
    </row>
    <row r="17" customFormat="false" ht="12.75" hidden="false" customHeight="false" outlineLevel="0" collapsed="false">
      <c r="A17" s="25" t="s">
        <v>19</v>
      </c>
      <c r="B17" s="46" t="n">
        <v>1.62</v>
      </c>
      <c r="C17" s="47" t="n">
        <f aca="false">IF(COUNTIF(aankoop!A:A,A17)=0,"",COUNTIF(aankoop!A:A,A17))</f>
        <v>3</v>
      </c>
      <c r="D17" s="48" t="n">
        <f aca="false">IF(C17="","",SUMIF(aankoop!A:A,A17,aankoop!E:E)/C17)</f>
        <v>43.6666666666667</v>
      </c>
      <c r="E17" s="49" t="n">
        <f aca="false">IF(C17="","",SUMIF(aankoop!A:A,A17,aankoop!F:F)/C17)</f>
        <v>27</v>
      </c>
      <c r="F17" s="50" t="n">
        <f aca="false">IF(OR(D17="",E17=""),"",D17/E17)</f>
        <v>1.61728395061728</v>
      </c>
      <c r="G17" s="50" t="n">
        <f aca="false">IF(OR(C17="",D17=""),"",SUMIF(aankoop!A:D,A17,aankoop!D:D)/C17)</f>
        <v>0.8</v>
      </c>
      <c r="H17" s="50" t="n">
        <f aca="false">IF(OR(G17="",E17=""),"",CEILING(G17/E17,0.01))</f>
        <v>0.03</v>
      </c>
    </row>
    <row r="18" customFormat="false" ht="12.75" hidden="false" customHeight="false" outlineLevel="0" collapsed="false">
      <c r="A18" s="25" t="s">
        <v>20</v>
      </c>
      <c r="B18" s="46" t="n">
        <v>1.97</v>
      </c>
      <c r="C18" s="47" t="n">
        <f aca="false">IF(COUNTIF(aankoop!A:A,A18)=0,"",COUNTIF(aankoop!A:A,A18))</f>
        <v>2</v>
      </c>
      <c r="D18" s="48" t="n">
        <f aca="false">IF(C18="","",SUMIF(aankoop!A:A,A18,aankoop!E:E)/C18)</f>
        <v>33.5</v>
      </c>
      <c r="E18" s="49" t="n">
        <f aca="false">IF(C18="","",SUMIF(aankoop!A:A,A18,aankoop!F:F)/C18)</f>
        <v>17</v>
      </c>
      <c r="F18" s="50" t="n">
        <f aca="false">IF(OR(D18="",E18=""),"",D18/E18)</f>
        <v>1.97058823529412</v>
      </c>
      <c r="G18" s="50" t="n">
        <f aca="false">IF(OR(C18="",D18=""),"",SUMIF(aankoop!A:D,A18,aankoop!D:D)/C18)</f>
        <v>1.35</v>
      </c>
      <c r="H18" s="50" t="n">
        <f aca="false">IF(OR(G18="",E18=""),"",CEILING(G18/E18,0.01))</f>
        <v>0.08</v>
      </c>
    </row>
    <row r="19" customFormat="false" ht="12.75" hidden="false" customHeight="false" outlineLevel="0" collapsed="false">
      <c r="A19" s="25" t="s">
        <v>39</v>
      </c>
      <c r="B19" s="46" t="n">
        <v>1.8</v>
      </c>
      <c r="C19" s="47" t="n">
        <f aca="false">IF(COUNTIF(aankoop!A:A,A19)=0,"",COUNTIF(aankoop!A:A,A19))</f>
        <v>1</v>
      </c>
      <c r="D19" s="48" t="n">
        <f aca="false">IF(C19="","",SUMIF(aankoop!A:A,A19,aankoop!E:E)/C19)</f>
        <v>50</v>
      </c>
      <c r="E19" s="49" t="n">
        <f aca="false">IF(C19="","",SUMIF(aankoop!A:A,A19,aankoop!F:F)/C19)</f>
        <v>28</v>
      </c>
      <c r="F19" s="50" t="n">
        <f aca="false">IF(OR(D19="",E19=""),"",D19/E19)</f>
        <v>1.78571428571429</v>
      </c>
      <c r="G19" s="50" t="n">
        <f aca="false">IF(OR(C19="",D19=""),"",SUMIF(aankoop!A:D,A19,aankoop!D:D)/C19)</f>
        <v>1</v>
      </c>
      <c r="H19" s="50" t="n">
        <f aca="false">IF(OR(G19="",E19=""),"",CEILING(G19/E19,0.01))</f>
        <v>0.04</v>
      </c>
    </row>
    <row r="20" customFormat="false" ht="12.75" hidden="false" customHeight="false" outlineLevel="0" collapsed="false">
      <c r="A20" s="25" t="s">
        <v>28</v>
      </c>
      <c r="B20" s="46" t="n">
        <v>2.02</v>
      </c>
      <c r="C20" s="47" t="n">
        <f aca="false">IF(COUNTIF(aankoop!A:A,A20)=0,"",COUNTIF(aankoop!A:A,A20))</f>
        <v>2</v>
      </c>
      <c r="D20" s="48" t="n">
        <f aca="false">IF(C20="","",SUMIF(aankoop!A:A,A20,aankoop!E:E)/C20)</f>
        <v>61.5</v>
      </c>
      <c r="E20" s="49" t="n">
        <f aca="false">IF(C20="","",SUMIF(aankoop!A:A,A20,aankoop!F:F)/C20)</f>
        <v>30.5</v>
      </c>
      <c r="F20" s="50" t="n">
        <f aca="false">IF(OR(D20="",E20=""),"",D20/E20)</f>
        <v>2.01639344262295</v>
      </c>
      <c r="G20" s="50" t="n">
        <f aca="false">IF(OR(C20="",D20=""),"",SUMIF(aankoop!A:D,A20,aankoop!D:D)/C20)</f>
        <v>1</v>
      </c>
      <c r="H20" s="50" t="n">
        <f aca="false">IF(OR(G20="",E20=""),"",CEILING(G20/E20,0.01))</f>
        <v>0.04</v>
      </c>
    </row>
    <row r="21" customFormat="false" ht="12.75" hidden="false" customHeight="false" outlineLevel="0" collapsed="false">
      <c r="A21" s="25" t="s">
        <v>21</v>
      </c>
      <c r="B21" s="46" t="n">
        <v>2.53</v>
      </c>
      <c r="C21" s="47" t="n">
        <f aca="false">IF(COUNTIF(aankoop!A:A,A21)=0,"",COUNTIF(aankoop!A:A,A21))</f>
        <v>2</v>
      </c>
      <c r="D21" s="48" t="n">
        <f aca="false">IF(C21="","",SUMIF(aankoop!A:A,A21,aankoop!E:E)/C21)</f>
        <v>42</v>
      </c>
      <c r="E21" s="49" t="n">
        <f aca="false">IF(C21="","",SUMIF(aankoop!A:A,A21,aankoop!F:F)/C21)</f>
        <v>17</v>
      </c>
      <c r="F21" s="50" t="n">
        <f aca="false">IF(OR(D21="",E21=""),"",D21/E21)</f>
        <v>2.47058823529412</v>
      </c>
      <c r="G21" s="50" t="n">
        <f aca="false">IF(OR(C21="",D21=""),"",SUMIF(aankoop!A:D,A21,aankoop!D:D)/C21)</f>
        <v>1.5</v>
      </c>
      <c r="H21" s="50" t="n">
        <f aca="false">IF(OR(G21="",E21=""),"",CEILING(G21/E21,0.01))</f>
        <v>0.09</v>
      </c>
    </row>
    <row r="22" customFormat="false" ht="12.75" hidden="false" customHeight="false" outlineLevel="0" collapsed="false">
      <c r="A22" s="25" t="s">
        <v>38</v>
      </c>
      <c r="B22" s="46" t="n">
        <v>0.85</v>
      </c>
      <c r="C22" s="47" t="n">
        <f aca="false">IF(COUNTIF(aankoop!A:A,A22)=0,"",COUNTIF(aankoop!A:A,A22))</f>
        <v>1</v>
      </c>
      <c r="D22" s="48" t="n">
        <f aca="false">IF(C22="","",SUMIF(aankoop!A:A,A22,aankoop!E:E)/C22)</f>
        <v>13</v>
      </c>
      <c r="E22" s="49" t="n">
        <f aca="false">IF(C22="","",SUMIF(aankoop!A:A,A22,aankoop!F:F)/C22)</f>
        <v>17</v>
      </c>
      <c r="F22" s="50" t="n">
        <f aca="false">IF(OR(D22="",E22=""),"",D22/E22)</f>
        <v>0.764705882352941</v>
      </c>
      <c r="G22" s="50" t="n">
        <f aca="false">IF(OR(C22="",D22=""),"",SUMIF(aankoop!A:D,A22,aankoop!D:D)/C22)</f>
        <v>0.95</v>
      </c>
      <c r="H22" s="50" t="n">
        <f aca="false">IF(OR(G22="",E22=""),"",CEILING(G22/E22,0.01))</f>
        <v>0.06</v>
      </c>
    </row>
    <row r="23" customFormat="false" ht="12.75" hidden="false" customHeight="false" outlineLevel="0" collapsed="false">
      <c r="A23" s="25" t="s">
        <v>22</v>
      </c>
      <c r="B23" s="46" t="n">
        <v>2.93</v>
      </c>
      <c r="C23" s="47" t="n">
        <f aca="false">IF(COUNTIF(aankoop!A:A,A23)=0,"",COUNTIF(aankoop!A:A,A23))</f>
        <v>1</v>
      </c>
      <c r="D23" s="48" t="n">
        <f aca="false">IF(C23="","",SUMIF(aankoop!A:A,A23,aankoop!E:E)/C23)</f>
        <v>44</v>
      </c>
      <c r="E23" s="49" t="n">
        <f aca="false">IF(C23="","",SUMIF(aankoop!A:A,A23,aankoop!F:F)/C23)</f>
        <v>15</v>
      </c>
      <c r="F23" s="50" t="n">
        <f aca="false">IF(OR(D23="",E23=""),"",D23/E23)</f>
        <v>2.93333333333333</v>
      </c>
      <c r="G23" s="50" t="n">
        <f aca="false">IF(OR(C23="",D23=""),"",SUMIF(aankoop!A:D,A23,aankoop!D:D)/C23)</f>
        <v>0.95</v>
      </c>
      <c r="H23" s="50" t="n">
        <f aca="false">IF(OR(G23="",E23=""),"",CEILING(G23/E23,0.01))</f>
        <v>0.07</v>
      </c>
    </row>
    <row r="24" customFormat="false" ht="12.75" hidden="false" customHeight="false" outlineLevel="0" collapsed="false">
      <c r="A24" s="25" t="s">
        <v>30</v>
      </c>
      <c r="B24" s="46" t="n">
        <v>3.41</v>
      </c>
      <c r="C24" s="47" t="n">
        <f aca="false">IF(COUNTIF(aankoop!A:A,A24)=0,"",COUNTIF(aankoop!A:A,A24))</f>
        <v>1</v>
      </c>
      <c r="D24" s="48" t="n">
        <f aca="false">IF(C24="","",SUMIF(aankoop!A:A,A24,aankoop!E:E)/C24)</f>
        <v>46</v>
      </c>
      <c r="E24" s="49" t="n">
        <f aca="false">IF(C24="","",SUMIF(aankoop!A:A,A24,aankoop!F:F)/C24)</f>
        <v>13.5</v>
      </c>
      <c r="F24" s="50" t="n">
        <f aca="false">IF(OR(D24="",E24=""),"",D24/E24)</f>
        <v>3.40740740740741</v>
      </c>
      <c r="G24" s="50" t="n">
        <f aca="false">IF(OR(C24="",D24=""),"",SUMIF(aankoop!A:D,A24,aankoop!D:D)/C24)</f>
        <v>1.05</v>
      </c>
      <c r="H24" s="50" t="n">
        <f aca="false">IF(OR(G24="",E24=""),"",CEILING(G24/E24,0.01))</f>
        <v>0.08</v>
      </c>
    </row>
    <row r="25" customFormat="false" ht="12.75" hidden="false" customHeight="false" outlineLevel="0" collapsed="false">
      <c r="A25" s="25" t="s">
        <v>31</v>
      </c>
      <c r="B25" s="46" t="n">
        <v>2.14</v>
      </c>
      <c r="C25" s="47" t="n">
        <f aca="false">IF(COUNTIF(aankoop!A:A,A25)=0,"",COUNTIF(aankoop!A:A,A25))</f>
        <v>1</v>
      </c>
      <c r="D25" s="48" t="n">
        <f aca="false">IF(C25="","",SUMIF(aankoop!A:A,A25,aankoop!E:E)/C25)</f>
        <v>46</v>
      </c>
      <c r="E25" s="49" t="n">
        <f aca="false">IF(C25="","",SUMIF(aankoop!A:A,A25,aankoop!F:F)/C25)</f>
        <v>21.5</v>
      </c>
      <c r="F25" s="50" t="n">
        <f aca="false">IF(OR(D25="",E25=""),"",D25/E25)</f>
        <v>2.13953488372093</v>
      </c>
      <c r="G25" s="50" t="n">
        <f aca="false">IF(OR(C25="",D25=""),"",SUMIF(aankoop!A:D,A25,aankoop!D:D)/C25)</f>
        <v>1.05</v>
      </c>
      <c r="H25" s="50" t="n">
        <f aca="false">IF(OR(G25="",E25=""),"",CEILING(G25/E25,0.01))</f>
        <v>0.05</v>
      </c>
    </row>
    <row r="26" customFormat="false" ht="12.75" hidden="false" customHeight="false" outlineLevel="0" collapsed="false">
      <c r="A26" s="25" t="s">
        <v>40</v>
      </c>
      <c r="B26" s="46" t="n">
        <v>2.1</v>
      </c>
      <c r="C26" s="47" t="n">
        <f aca="false">IF(COUNTIF(aankoop!A:A,A26)=0,"",COUNTIF(aankoop!A:A,A26))</f>
        <v>1</v>
      </c>
      <c r="D26" s="48" t="n">
        <f aca="false">IF(C26="","",SUMIF(aankoop!A:A,A26,aankoop!E:E)/C26)</f>
        <v>32</v>
      </c>
      <c r="E26" s="49" t="n">
        <f aca="false">IF(C26="","",SUMIF(aankoop!A:A,A26,aankoop!F:F)/C26)</f>
        <v>26</v>
      </c>
      <c r="F26" s="50" t="n">
        <f aca="false">IF(OR(D26="",E26=""),"",D26/E26)</f>
        <v>1.23076923076923</v>
      </c>
      <c r="G26" s="50" t="n">
        <f aca="false">IF(OR(C26="",D26=""),"",SUMIF(aankoop!A:D,A26,aankoop!D:D)/C26)</f>
        <v>1</v>
      </c>
      <c r="H26" s="50" t="n">
        <f aca="false">IF(OR(G26="",E26=""),"",CEILING(G26/E26,0.01))</f>
        <v>0.04</v>
      </c>
    </row>
    <row r="27" customFormat="false" ht="12.75" hidden="false" customHeight="false" outlineLevel="0" collapsed="false">
      <c r="A27" s="25" t="s">
        <v>23</v>
      </c>
      <c r="B27" s="46" t="n">
        <v>2.08</v>
      </c>
      <c r="C27" s="47" t="n">
        <f aca="false">IF(COUNTIF(aankoop!A:A,A27)=0,"",COUNTIF(aankoop!A:A,A27))</f>
        <v>2</v>
      </c>
      <c r="D27" s="48" t="n">
        <f aca="false">IF(C27="","",SUMIF(aankoop!A:A,A27,aankoop!E:E)/C27)</f>
        <v>37</v>
      </c>
      <c r="E27" s="49" t="n">
        <f aca="false">IF(C27="","",SUMIF(aankoop!A:A,A27,aankoop!F:F)/C27)</f>
        <v>17.75</v>
      </c>
      <c r="F27" s="50" t="n">
        <f aca="false">IF(OR(D27="",E27=""),"",D27/E27)</f>
        <v>2.08450704225352</v>
      </c>
      <c r="G27" s="50" t="n">
        <f aca="false">IF(OR(C27="",D27=""),"",SUMIF(aankoop!A:D,A27,aankoop!D:D)/C27)</f>
        <v>1.6</v>
      </c>
      <c r="H27" s="50" t="n">
        <f aca="false">IF(OR(G27="",E27=""),"",CEILING(G27/E27,0.01))</f>
        <v>0.1</v>
      </c>
    </row>
    <row r="28" customFormat="false" ht="12.75" hidden="false" customHeight="false" outlineLevel="0" collapsed="false">
      <c r="A28" s="25" t="s">
        <v>36</v>
      </c>
      <c r="B28" s="46" t="n">
        <v>4.72</v>
      </c>
      <c r="C28" s="47" t="n">
        <f aca="false">IF(COUNTIF(aankoop!A:A,A28)=0,"",COUNTIF(aankoop!A:A,A28))</f>
        <v>1</v>
      </c>
      <c r="D28" s="48" t="n">
        <f aca="false">IF(C28="","",SUMIF(aankoop!A:A,A28,aankoop!E:E)/C28)</f>
        <v>1000</v>
      </c>
      <c r="E28" s="49" t="n">
        <f aca="false">IF(C28="","",SUMIF(aankoop!A:A,A28,aankoop!F:F)/C28)</f>
        <v>212</v>
      </c>
      <c r="F28" s="50" t="n">
        <f aca="false">IF(OR(D28="",E28=""),"",D28/E28)</f>
        <v>4.71698113207547</v>
      </c>
      <c r="G28" s="50" t="n">
        <f aca="false">IF(OR(C28="",D28=""),"",SUMIF(aankoop!A:D,A28,aankoop!D:D)/C28)</f>
        <v>0.79</v>
      </c>
      <c r="H28" s="50" t="n">
        <f aca="false">IF(OR(G28="",E28=""),"",CEILING(G28/E28,0.01))</f>
        <v>0.01</v>
      </c>
      <c r="J28" s="5"/>
    </row>
    <row r="29" customFormat="false" ht="12.75" hidden="false" customHeight="false" outlineLevel="0" collapsed="false">
      <c r="A29" s="25" t="s">
        <v>24</v>
      </c>
      <c r="B29" s="46" t="n">
        <v>6.3</v>
      </c>
      <c r="C29" s="47" t="n">
        <f aca="false">IF(COUNTIF(aankoop!A:A,A29)=0,"",COUNTIF(aankoop!A:A,A29))</f>
        <v>1</v>
      </c>
      <c r="D29" s="48" t="n">
        <f aca="false">IF(C29="","",SUMIF(aankoop!A:A,A29,aankoop!E:E)/C29)</f>
        <v>63</v>
      </c>
      <c r="E29" s="49" t="n">
        <f aca="false">IF(C29="","",SUMIF(aankoop!A:A,A29,aankoop!F:F)/C29)</f>
        <v>10</v>
      </c>
      <c r="F29" s="50" t="n">
        <f aca="false">IF(OR(D29="",E29=""),"",D29/E29)</f>
        <v>6.3</v>
      </c>
      <c r="G29" s="50" t="n">
        <f aca="false">IF(OR(C29="",D29=""),"",SUMIF(aankoop!A:D,A29,aankoop!D:D)/C29)</f>
        <v>0</v>
      </c>
      <c r="H29" s="50" t="n">
        <f aca="false">IF(OR(G29="",E29=""),"",CEILING(G29/E29,0.01))</f>
        <v>0</v>
      </c>
    </row>
    <row r="30" customFormat="false" ht="12.75" hidden="false" customHeight="false" outlineLevel="0" collapsed="false">
      <c r="A30" s="25"/>
      <c r="B30" s="46"/>
      <c r="C30" s="47" t="str">
        <f aca="false">IF(COUNTIF(aankoop!A:A,A30)=0,"",COUNTIF(aankoop!A:A,A30))</f>
        <v/>
      </c>
      <c r="D30" s="48" t="str">
        <f aca="false">IF(C30="","",SUMIF(aankoop!A:A,A30,aankoop!E:E)/C30)</f>
        <v/>
      </c>
      <c r="E30" s="49" t="str">
        <f aca="false">IF(C30="","",SUMIF(aankoop!A:A,A30,aankoop!F:F)/C30)</f>
        <v/>
      </c>
      <c r="F30" s="50" t="str">
        <f aca="false">IF(OR(D30="",E30=""),"",D30/E30)</f>
        <v/>
      </c>
      <c r="G30" s="50" t="str">
        <f aca="false">IF(OR(C30="",D30=""),"",SUMIF(aankoop!A:D,A30,aankoop!D:D)/C30)</f>
        <v/>
      </c>
      <c r="H30" s="50" t="str">
        <f aca="false">IF(OR(G30="",E30=""),"",CEILING(G30/E30,0.01))</f>
        <v/>
      </c>
    </row>
    <row r="31" customFormat="false" ht="12.75" hidden="false" customHeight="false" outlineLevel="0" collapsed="false">
      <c r="A31" s="25"/>
      <c r="B31" s="46"/>
      <c r="C31" s="47" t="str">
        <f aca="false">IF(COUNTIF(aankoop!A:A,A31)=0,"",COUNTIF(aankoop!A:A,A31))</f>
        <v/>
      </c>
      <c r="D31" s="48" t="str">
        <f aca="false">IF(C31="","",SUMIF(aankoop!A:A,A31,aankoop!E:E)/C31)</f>
        <v/>
      </c>
      <c r="E31" s="49" t="str">
        <f aca="false">IF(C31="","",SUMIF(aankoop!A:A,A31,aankoop!F:F)/C31)</f>
        <v/>
      </c>
      <c r="F31" s="50" t="str">
        <f aca="false">IF(OR(D31="",E31=""),"",D31/E31)</f>
        <v/>
      </c>
      <c r="G31" s="50" t="str">
        <f aca="false">IF(OR(C31="",D31=""),"",SUMIF(aankoop!A:D,A31,aankoop!D:D)/C31)</f>
        <v/>
      </c>
      <c r="H31" s="50" t="str">
        <f aca="false">IF(OR(G31="",E31=""),"",CEILING(G31/E31,0.01))</f>
        <v/>
      </c>
    </row>
    <row r="32" customFormat="false" ht="12.75" hidden="false" customHeight="false" outlineLevel="0" collapsed="false">
      <c r="A32" s="25"/>
      <c r="B32" s="46"/>
      <c r="C32" s="47" t="str">
        <f aca="false">IF(COUNTIF(aankoop!A:A,A32)=0,"",COUNTIF(aankoop!A:A,A32))</f>
        <v/>
      </c>
      <c r="D32" s="48" t="str">
        <f aca="false">IF(C32="","",SUMIF(aankoop!A:A,A32,aankoop!E:E)/C32)</f>
        <v/>
      </c>
      <c r="E32" s="49" t="str">
        <f aca="false">IF(C32="","",SUMIF(aankoop!A:A,A32,aankoop!F:F)/C32)</f>
        <v/>
      </c>
      <c r="F32" s="50" t="str">
        <f aca="false">IF(OR(D32="",E32=""),"",D32/E32)</f>
        <v/>
      </c>
      <c r="G32" s="50" t="str">
        <f aca="false">IF(OR(C32="",D32=""),"",SUMIF(aankoop!A:D,A32,aankoop!D:D)/C32)</f>
        <v/>
      </c>
      <c r="H32" s="50" t="str">
        <f aca="false">IF(OR(G32="",E32=""),"",CEILING(G32/E32,0.01))</f>
        <v/>
      </c>
    </row>
    <row r="33" customFormat="false" ht="12.75" hidden="false" customHeight="false" outlineLevel="0" collapsed="false">
      <c r="A33" s="25"/>
      <c r="B33" s="46"/>
      <c r="C33" s="47" t="str">
        <f aca="false">IF(COUNTIF(aankoop!A:A,A33)=0,"",COUNTIF(aankoop!A:A,A33))</f>
        <v/>
      </c>
      <c r="D33" s="48" t="str">
        <f aca="false">IF(C33="","",SUMIF(aankoop!A:A,A33,aankoop!E:E)/C33)</f>
        <v/>
      </c>
      <c r="E33" s="49" t="str">
        <f aca="false">IF(C33="","",SUMIF(aankoop!A:A,A33,aankoop!F:F)/C33)</f>
        <v/>
      </c>
      <c r="F33" s="50" t="str">
        <f aca="false">IF(OR(D33="",E33=""),"",D33/E33)</f>
        <v/>
      </c>
      <c r="G33" s="50" t="str">
        <f aca="false">IF(OR(C33="",D33=""),"",SUMIF(aankoop!A:D,A33,aankoop!D:D)/C33)</f>
        <v/>
      </c>
      <c r="H33" s="50" t="str">
        <f aca="false">IF(OR(G33="",E33=""),"",CEILING(G33/E33,0.01))</f>
        <v/>
      </c>
    </row>
    <row r="34" customFormat="false" ht="12.75" hidden="false" customHeight="false" outlineLevel="0" collapsed="false">
      <c r="A34" s="25"/>
      <c r="B34" s="46"/>
      <c r="C34" s="47" t="str">
        <f aca="false">IF(COUNTIF(aankoop!A:A,A34)=0,"",COUNTIF(aankoop!A:A,A34))</f>
        <v/>
      </c>
      <c r="D34" s="48" t="str">
        <f aca="false">IF(C34="","",SUMIF(aankoop!A:A,A34,aankoop!E:E)/C34)</f>
        <v/>
      </c>
      <c r="E34" s="49" t="str">
        <f aca="false">IF(C34="","",SUMIF(aankoop!A:A,A34,aankoop!F:F)/C34)</f>
        <v/>
      </c>
      <c r="F34" s="50" t="str">
        <f aca="false">IF(OR(D34="",E34=""),"",D34/E34)</f>
        <v/>
      </c>
      <c r="G34" s="50" t="str">
        <f aca="false">IF(OR(C34="",D34=""),"",SUMIF(aankoop!A:D,A34,aankoop!D:D)/C34)</f>
        <v/>
      </c>
      <c r="H34" s="50" t="str">
        <f aca="false">IF(OR(G34="",E34=""),"",CEILING(G34/E34,0.01))</f>
        <v/>
      </c>
    </row>
    <row r="35" customFormat="false" ht="12.75" hidden="false" customHeight="false" outlineLevel="0" collapsed="false">
      <c r="A35" s="25"/>
      <c r="B35" s="46"/>
      <c r="C35" s="47" t="str">
        <f aca="false">IF(COUNTIF(aankoop!A:A,A35)=0,"",COUNTIF(aankoop!A:A,A35))</f>
        <v/>
      </c>
      <c r="D35" s="48" t="str">
        <f aca="false">IF(C35="","",SUMIF(aankoop!A:A,A35,aankoop!E:E)/C35)</f>
        <v/>
      </c>
      <c r="E35" s="49" t="str">
        <f aca="false">IF(C35="","",SUMIF(aankoop!A:A,A35,aankoop!F:F)/C35)</f>
        <v/>
      </c>
      <c r="F35" s="50" t="str">
        <f aca="false">IF(OR(D35="",E35=""),"",D35/E35)</f>
        <v/>
      </c>
      <c r="G35" s="50" t="str">
        <f aca="false">IF(OR(C35="",D35=""),"",SUMIF(aankoop!A:D,A35,aankoop!D:D)/C35)</f>
        <v/>
      </c>
      <c r="H35" s="50" t="str">
        <f aca="false">IF(OR(G35="",E35=""),"",CEILING(G35/E35,0.01))</f>
        <v/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4" width="3.99"/>
    <col collapsed="false" customWidth="false" hidden="false" outlineLevel="0" max="3" min="3" style="4" width="9.14"/>
    <col collapsed="false" customWidth="true" hidden="false" outlineLevel="0" max="4" min="4" style="4" width="7.56"/>
    <col collapsed="false" customWidth="true" hidden="false" outlineLevel="0" max="5" min="5" style="52" width="8.56"/>
    <col collapsed="false" customWidth="true" hidden="false" outlineLevel="0" max="6" min="6" style="4" width="4.56"/>
    <col collapsed="false" customWidth="true" hidden="false" outlineLevel="0" max="7" min="7" style="4" width="5.41"/>
    <col collapsed="false" customWidth="true" hidden="false" outlineLevel="0" max="8" min="8" style="4" width="9.56"/>
    <col collapsed="false" customWidth="true" hidden="false" outlineLevel="0" max="9" min="9" style="4" width="1.99"/>
    <col collapsed="false" customWidth="true" hidden="false" outlineLevel="0" max="10" min="10" style="4" width="5.99"/>
    <col collapsed="false" customWidth="true" hidden="false" outlineLevel="0" max="11" min="11" style="4" width="2.13"/>
    <col collapsed="false" customWidth="true" hidden="false" outlineLevel="0" max="12" min="12" style="4" width="2.99"/>
    <col collapsed="false" customWidth="true" hidden="false" outlineLevel="0" max="13" min="13" style="4" width="4.99"/>
    <col collapsed="false" customWidth="false" hidden="false" outlineLevel="0" max="14" min="14" style="4" width="9.14"/>
    <col collapsed="false" customWidth="true" hidden="false" outlineLevel="0" max="15" min="15" style="4" width="12.85"/>
    <col collapsed="false" customWidth="true" hidden="false" outlineLevel="0" max="16" min="16" style="4" width="5.13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3" t="n">
        <v>1</v>
      </c>
      <c r="B1" s="54" t="s">
        <v>46</v>
      </c>
      <c r="C1" s="54" t="n">
        <v>1</v>
      </c>
      <c r="D1" s="54" t="s">
        <v>47</v>
      </c>
      <c r="E1" s="55" t="n">
        <v>14</v>
      </c>
      <c r="F1" s="54" t="s">
        <v>48</v>
      </c>
      <c r="G1" s="54" t="s">
        <v>49</v>
      </c>
      <c r="I1" s="54" t="n">
        <v>7</v>
      </c>
      <c r="J1" s="54" t="s">
        <v>50</v>
      </c>
      <c r="K1" s="54" t="s">
        <v>47</v>
      </c>
      <c r="L1" s="54" t="n">
        <v>18</v>
      </c>
      <c r="M1" s="54" t="s">
        <v>51</v>
      </c>
      <c r="O1" s="56" t="s">
        <v>52</v>
      </c>
      <c r="P1" s="57"/>
      <c r="Q1" s="57"/>
    </row>
    <row r="2" customFormat="false" ht="12.75" hidden="false" customHeight="false" outlineLevel="0" collapsed="false">
      <c r="A2" s="53" t="s">
        <v>53</v>
      </c>
      <c r="B2" s="54" t="s">
        <v>46</v>
      </c>
      <c r="C2" s="54" t="n">
        <v>5</v>
      </c>
      <c r="D2" s="54" t="s">
        <v>47</v>
      </c>
      <c r="E2" s="55" t="n">
        <v>88</v>
      </c>
      <c r="F2" s="54" t="s">
        <v>54</v>
      </c>
      <c r="G2" s="54" t="s">
        <v>55</v>
      </c>
      <c r="I2" s="47" t="n">
        <v>1</v>
      </c>
      <c r="J2" s="47" t="s">
        <v>50</v>
      </c>
      <c r="K2" s="47" t="s">
        <v>47</v>
      </c>
      <c r="L2" s="47" t="n">
        <f aca="false">ROUND(I2*($L$1/$I$1),0)</f>
        <v>3</v>
      </c>
      <c r="M2" s="47" t="s">
        <v>51</v>
      </c>
      <c r="P2" s="54" t="s">
        <v>56</v>
      </c>
      <c r="Q2" s="54"/>
    </row>
    <row r="3" customFormat="false" ht="12.75" hidden="false" customHeight="false" outlineLevel="0" collapsed="false">
      <c r="A3" s="58" t="n">
        <v>1</v>
      </c>
      <c r="B3" s="47" t="s">
        <v>46</v>
      </c>
      <c r="C3" s="47" t="n">
        <v>1</v>
      </c>
      <c r="D3" s="47" t="s">
        <v>47</v>
      </c>
      <c r="E3" s="59" t="n">
        <f aca="false">88/5</f>
        <v>17.6</v>
      </c>
      <c r="F3" s="47" t="s">
        <v>54</v>
      </c>
      <c r="G3" s="47" t="s">
        <v>55</v>
      </c>
      <c r="I3" s="47" t="n">
        <v>2</v>
      </c>
      <c r="J3" s="47" t="s">
        <v>50</v>
      </c>
      <c r="K3" s="47" t="s">
        <v>47</v>
      </c>
      <c r="L3" s="47" t="n">
        <f aca="false">ROUND(I3*($L$1/$I$1),0)</f>
        <v>5</v>
      </c>
      <c r="M3" s="47" t="s">
        <v>51</v>
      </c>
      <c r="O3" s="56" t="s">
        <v>57</v>
      </c>
      <c r="P3" s="57"/>
      <c r="Q3" s="57"/>
    </row>
    <row r="4" customFormat="false" ht="12.75" hidden="false" customHeight="false" outlineLevel="0" collapsed="false">
      <c r="A4" s="50" t="n">
        <f aca="false">E3</f>
        <v>17.6</v>
      </c>
      <c r="B4" s="47" t="s">
        <v>54</v>
      </c>
      <c r="C4" s="47" t="s">
        <v>55</v>
      </c>
      <c r="D4" s="47" t="s">
        <v>47</v>
      </c>
      <c r="E4" s="59" t="n">
        <v>14</v>
      </c>
      <c r="F4" s="47" t="s">
        <v>48</v>
      </c>
      <c r="G4" s="47" t="s">
        <v>49</v>
      </c>
      <c r="I4" s="47" t="n">
        <v>3</v>
      </c>
      <c r="J4" s="47" t="s">
        <v>50</v>
      </c>
      <c r="K4" s="47" t="s">
        <v>47</v>
      </c>
      <c r="L4" s="47" t="n">
        <f aca="false">ROUND(I4*($L$1/$I$1),0)</f>
        <v>8</v>
      </c>
      <c r="M4" s="47" t="s">
        <v>51</v>
      </c>
      <c r="P4" s="60" t="s">
        <v>58</v>
      </c>
      <c r="Q4" s="54"/>
    </row>
    <row r="5" customFormat="false" ht="12.75" hidden="false" customHeight="false" outlineLevel="0" collapsed="false">
      <c r="A5" s="58" t="s">
        <v>53</v>
      </c>
      <c r="B5" s="47" t="s">
        <v>54</v>
      </c>
      <c r="C5" s="47" t="s">
        <v>55</v>
      </c>
      <c r="D5" s="47" t="s">
        <v>47</v>
      </c>
      <c r="E5" s="59" t="n">
        <f aca="false">E4/A4</f>
        <v>0.795454545454545</v>
      </c>
      <c r="F5" s="47" t="s">
        <v>48</v>
      </c>
      <c r="G5" s="47" t="s">
        <v>49</v>
      </c>
      <c r="I5" s="47" t="n">
        <v>4</v>
      </c>
      <c r="J5" s="47" t="s">
        <v>50</v>
      </c>
      <c r="K5" s="47" t="s">
        <v>47</v>
      </c>
      <c r="L5" s="47" t="n">
        <f aca="false">ROUND(I5*($L$1/$I$1),0)</f>
        <v>10</v>
      </c>
      <c r="M5" s="47" t="s">
        <v>51</v>
      </c>
      <c r="P5" s="60" t="s">
        <v>59</v>
      </c>
      <c r="Q5" s="54"/>
    </row>
    <row r="6" customFormat="false" ht="12.75" hidden="false" customHeight="false" outlineLevel="0" collapsed="false">
      <c r="A6" s="53" t="s">
        <v>60</v>
      </c>
      <c r="B6" s="54" t="s">
        <v>61</v>
      </c>
      <c r="C6" s="54" t="n">
        <v>40</v>
      </c>
      <c r="D6" s="54" t="s">
        <v>47</v>
      </c>
      <c r="E6" s="55" t="n">
        <v>34</v>
      </c>
      <c r="F6" s="54" t="s">
        <v>54</v>
      </c>
      <c r="G6" s="54" t="s">
        <v>55</v>
      </c>
      <c r="I6" s="47" t="n">
        <v>5</v>
      </c>
      <c r="J6" s="47" t="s">
        <v>50</v>
      </c>
      <c r="K6" s="47" t="s">
        <v>47</v>
      </c>
      <c r="L6" s="47" t="n">
        <f aca="false">ROUND(I6*($L$1/$I$1),0)</f>
        <v>13</v>
      </c>
      <c r="M6" s="47" t="s">
        <v>51</v>
      </c>
      <c r="P6" s="60" t="s">
        <v>62</v>
      </c>
      <c r="Q6" s="54"/>
    </row>
    <row r="7" customFormat="false" ht="12.75" hidden="false" customHeight="false" outlineLevel="0" collapsed="false">
      <c r="A7" s="53" t="s">
        <v>63</v>
      </c>
      <c r="B7" s="54" t="s">
        <v>61</v>
      </c>
      <c r="C7" s="54" t="n">
        <v>20</v>
      </c>
      <c r="D7" s="54" t="s">
        <v>47</v>
      </c>
      <c r="E7" s="55" t="n">
        <v>41</v>
      </c>
      <c r="F7" s="54" t="s">
        <v>54</v>
      </c>
      <c r="G7" s="54" t="s">
        <v>55</v>
      </c>
      <c r="P7" s="60" t="s">
        <v>64</v>
      </c>
      <c r="Q7" s="54"/>
    </row>
    <row r="8" customFormat="false" ht="12.75" hidden="false" customHeight="false" outlineLevel="0" collapsed="false">
      <c r="A8" s="53" t="s">
        <v>65</v>
      </c>
      <c r="B8" s="54" t="s">
        <v>61</v>
      </c>
      <c r="C8" s="54" t="n">
        <v>10</v>
      </c>
      <c r="D8" s="54" t="s">
        <v>47</v>
      </c>
      <c r="E8" s="55" t="n">
        <v>43</v>
      </c>
      <c r="F8" s="54" t="s">
        <v>54</v>
      </c>
      <c r="G8" s="54" t="s">
        <v>55</v>
      </c>
      <c r="P8" s="60" t="s">
        <v>66</v>
      </c>
      <c r="Q8" s="54"/>
    </row>
    <row r="9" customFormat="false" ht="12.75" hidden="false" customHeight="false" outlineLevel="0" collapsed="false">
      <c r="A9" s="53" t="s">
        <v>53</v>
      </c>
      <c r="B9" s="54" t="s">
        <v>61</v>
      </c>
      <c r="C9" s="54" t="n">
        <v>10</v>
      </c>
      <c r="D9" s="54" t="s">
        <v>47</v>
      </c>
      <c r="E9" s="55" t="n">
        <v>63</v>
      </c>
      <c r="F9" s="54" t="s">
        <v>54</v>
      </c>
      <c r="G9" s="54" t="s">
        <v>55</v>
      </c>
    </row>
    <row r="10" customFormat="false" ht="12.75" hidden="false" customHeight="false" outlineLevel="0" collapsed="false">
      <c r="A10" s="58" t="s">
        <v>60</v>
      </c>
      <c r="B10" s="47" t="s">
        <v>61</v>
      </c>
      <c r="C10" s="47" t="n">
        <v>1</v>
      </c>
      <c r="D10" s="47" t="s">
        <v>47</v>
      </c>
      <c r="E10" s="59" t="n">
        <f aca="false">E6/C6</f>
        <v>0.85</v>
      </c>
      <c r="F10" s="47" t="s">
        <v>54</v>
      </c>
      <c r="G10" s="47" t="s">
        <v>55</v>
      </c>
    </row>
    <row r="11" customFormat="false" ht="12.75" hidden="false" customHeight="false" outlineLevel="0" collapsed="false">
      <c r="A11" s="58" t="s">
        <v>63</v>
      </c>
      <c r="B11" s="47" t="s">
        <v>61</v>
      </c>
      <c r="C11" s="47" t="n">
        <v>1</v>
      </c>
      <c r="D11" s="47" t="s">
        <v>47</v>
      </c>
      <c r="E11" s="59" t="n">
        <f aca="false">E7/C7</f>
        <v>2.05</v>
      </c>
      <c r="F11" s="47" t="s">
        <v>54</v>
      </c>
      <c r="G11" s="47" t="s">
        <v>55</v>
      </c>
    </row>
    <row r="12" customFormat="false" ht="12.75" hidden="false" customHeight="false" outlineLevel="0" collapsed="false">
      <c r="A12" s="58" t="s">
        <v>65</v>
      </c>
      <c r="B12" s="47" t="s">
        <v>61</v>
      </c>
      <c r="C12" s="47" t="n">
        <v>1</v>
      </c>
      <c r="D12" s="47" t="s">
        <v>47</v>
      </c>
      <c r="E12" s="59" t="n">
        <f aca="false">E8/C8</f>
        <v>4.3</v>
      </c>
      <c r="F12" s="47" t="s">
        <v>54</v>
      </c>
      <c r="G12" s="47" t="s">
        <v>55</v>
      </c>
    </row>
    <row r="13" customFormat="false" ht="12.75" hidden="false" customHeight="false" outlineLevel="0" collapsed="false">
      <c r="A13" s="58" t="s">
        <v>53</v>
      </c>
      <c r="B13" s="47" t="s">
        <v>61</v>
      </c>
      <c r="C13" s="47" t="n">
        <v>1</v>
      </c>
      <c r="D13" s="47" t="s">
        <v>47</v>
      </c>
      <c r="E13" s="59" t="n">
        <f aca="false">E9/C9</f>
        <v>6.3</v>
      </c>
      <c r="F13" s="47" t="s">
        <v>54</v>
      </c>
      <c r="G13" s="47" t="s">
        <v>55</v>
      </c>
    </row>
    <row r="14" customFormat="false" ht="12.75" hidden="false" customHeight="false" outlineLevel="0" collapsed="false">
      <c r="A14" s="61" t="s">
        <v>60</v>
      </c>
      <c r="B14" s="62" t="s">
        <v>61</v>
      </c>
      <c r="C14" s="62" t="n">
        <v>1</v>
      </c>
      <c r="D14" s="62" t="s">
        <v>47</v>
      </c>
      <c r="E14" s="63" t="n">
        <f aca="false">E10*$E$5</f>
        <v>0.676136363636364</v>
      </c>
      <c r="F14" s="62" t="s">
        <v>48</v>
      </c>
      <c r="G14" s="62" t="s">
        <v>49</v>
      </c>
    </row>
    <row r="15" customFormat="false" ht="12.75" hidden="false" customHeight="false" outlineLevel="0" collapsed="false">
      <c r="A15" s="61" t="s">
        <v>63</v>
      </c>
      <c r="B15" s="62" t="s">
        <v>61</v>
      </c>
      <c r="C15" s="62" t="n">
        <v>1</v>
      </c>
      <c r="D15" s="62" t="s">
        <v>47</v>
      </c>
      <c r="E15" s="63" t="n">
        <f aca="false">E11*$E$5</f>
        <v>1.63068181818182</v>
      </c>
      <c r="F15" s="62" t="s">
        <v>48</v>
      </c>
      <c r="G15" s="62" t="s">
        <v>49</v>
      </c>
    </row>
    <row r="16" customFormat="false" ht="12.75" hidden="false" customHeight="false" outlineLevel="0" collapsed="false">
      <c r="A16" s="61" t="s">
        <v>65</v>
      </c>
      <c r="B16" s="62" t="s">
        <v>61</v>
      </c>
      <c r="C16" s="62" t="n">
        <v>1</v>
      </c>
      <c r="D16" s="62" t="s">
        <v>47</v>
      </c>
      <c r="E16" s="63" t="n">
        <f aca="false">E12*$E$5</f>
        <v>3.42045454545455</v>
      </c>
      <c r="F16" s="62" t="s">
        <v>48</v>
      </c>
      <c r="G16" s="62" t="s">
        <v>49</v>
      </c>
    </row>
    <row r="17" customFormat="false" ht="12.75" hidden="false" customHeight="false" outlineLevel="0" collapsed="false">
      <c r="A17" s="61" t="s">
        <v>53</v>
      </c>
      <c r="B17" s="62" t="s">
        <v>61</v>
      </c>
      <c r="C17" s="62" t="n">
        <v>1</v>
      </c>
      <c r="D17" s="62" t="s">
        <v>47</v>
      </c>
      <c r="E17" s="63" t="n">
        <f aca="false">E13*$E$5</f>
        <v>5.01136363636364</v>
      </c>
      <c r="F17" s="62" t="s">
        <v>48</v>
      </c>
      <c r="G17" s="62" t="s">
        <v>49</v>
      </c>
    </row>
    <row r="18" customFormat="false" ht="12.75" hidden="false" customHeight="false" outlineLevel="0" collapsed="false">
      <c r="A18" s="53" t="s">
        <v>60</v>
      </c>
      <c r="B18" s="54" t="s">
        <v>61</v>
      </c>
      <c r="C18" s="54" t="n">
        <v>40</v>
      </c>
      <c r="D18" s="54" t="s">
        <v>47</v>
      </c>
      <c r="E18" s="55" t="n">
        <v>22</v>
      </c>
      <c r="F18" s="54" t="s">
        <v>48</v>
      </c>
      <c r="G18" s="54" t="s">
        <v>49</v>
      </c>
    </row>
    <row r="19" customFormat="false" ht="12.75" hidden="false" customHeight="false" outlineLevel="0" collapsed="false">
      <c r="A19" s="53" t="s">
        <v>63</v>
      </c>
      <c r="B19" s="54" t="s">
        <v>61</v>
      </c>
      <c r="C19" s="54" t="n">
        <v>20</v>
      </c>
      <c r="D19" s="54" t="s">
        <v>47</v>
      </c>
      <c r="E19" s="55" t="n">
        <v>28</v>
      </c>
      <c r="F19" s="54" t="s">
        <v>48</v>
      </c>
      <c r="G19" s="54" t="s">
        <v>49</v>
      </c>
    </row>
    <row r="20" customFormat="false" ht="12.75" hidden="false" customHeight="false" outlineLevel="0" collapsed="false">
      <c r="A20" s="53" t="s">
        <v>65</v>
      </c>
      <c r="B20" s="54" t="s">
        <v>61</v>
      </c>
      <c r="C20" s="54" t="n">
        <v>20</v>
      </c>
      <c r="D20" s="54" t="s">
        <v>47</v>
      </c>
      <c r="E20" s="55" t="n">
        <v>58</v>
      </c>
      <c r="F20" s="54" t="s">
        <v>48</v>
      </c>
      <c r="G20" s="54" t="s">
        <v>49</v>
      </c>
    </row>
    <row r="21" customFormat="false" ht="12.75" hidden="false" customHeight="false" outlineLevel="0" collapsed="false">
      <c r="A21" s="53" t="s">
        <v>53</v>
      </c>
      <c r="B21" s="54" t="s">
        <v>61</v>
      </c>
      <c r="C21" s="54" t="n">
        <v>10</v>
      </c>
      <c r="D21" s="54" t="s">
        <v>47</v>
      </c>
      <c r="E21" s="55" t="n">
        <v>46</v>
      </c>
      <c r="F21" s="54" t="s">
        <v>48</v>
      </c>
      <c r="G21" s="54" t="s">
        <v>49</v>
      </c>
    </row>
    <row r="22" customFormat="false" ht="12.75" hidden="false" customHeight="false" outlineLevel="0" collapsed="false">
      <c r="A22" s="53" t="s">
        <v>53</v>
      </c>
      <c r="B22" s="54" t="s">
        <v>46</v>
      </c>
      <c r="C22" s="54" t="n">
        <v>10</v>
      </c>
      <c r="D22" s="54" t="s">
        <v>47</v>
      </c>
      <c r="E22" s="55" t="n">
        <v>131</v>
      </c>
      <c r="F22" s="54" t="s">
        <v>48</v>
      </c>
      <c r="G22" s="54" t="s">
        <v>49</v>
      </c>
    </row>
    <row r="23" customFormat="false" ht="12.75" hidden="false" customHeight="false" outlineLevel="0" collapsed="false">
      <c r="A23" s="61" t="s">
        <v>60</v>
      </c>
      <c r="B23" s="62" t="s">
        <v>61</v>
      </c>
      <c r="C23" s="62" t="n">
        <v>1</v>
      </c>
      <c r="D23" s="62" t="s">
        <v>47</v>
      </c>
      <c r="E23" s="63" t="n">
        <f aca="false">E18/C18</f>
        <v>0.55</v>
      </c>
      <c r="F23" s="62" t="s">
        <v>48</v>
      </c>
      <c r="G23" s="62" t="s">
        <v>49</v>
      </c>
    </row>
    <row r="24" customFormat="false" ht="12.75" hidden="false" customHeight="false" outlineLevel="0" collapsed="false">
      <c r="A24" s="61" t="s">
        <v>63</v>
      </c>
      <c r="B24" s="62" t="s">
        <v>61</v>
      </c>
      <c r="C24" s="62" t="n">
        <v>1</v>
      </c>
      <c r="D24" s="62" t="s">
        <v>47</v>
      </c>
      <c r="E24" s="63" t="n">
        <f aca="false">E19/C19</f>
        <v>1.4</v>
      </c>
      <c r="F24" s="62" t="s">
        <v>48</v>
      </c>
      <c r="G24" s="62" t="s">
        <v>49</v>
      </c>
    </row>
    <row r="25" customFormat="false" ht="12.75" hidden="false" customHeight="false" outlineLevel="0" collapsed="false">
      <c r="A25" s="61" t="s">
        <v>65</v>
      </c>
      <c r="B25" s="62" t="s">
        <v>61</v>
      </c>
      <c r="C25" s="62" t="n">
        <v>1</v>
      </c>
      <c r="D25" s="62" t="s">
        <v>47</v>
      </c>
      <c r="E25" s="63" t="n">
        <f aca="false">E20/C20</f>
        <v>2.9</v>
      </c>
      <c r="F25" s="62" t="s">
        <v>48</v>
      </c>
      <c r="G25" s="62" t="s">
        <v>49</v>
      </c>
    </row>
    <row r="26" customFormat="false" ht="12.75" hidden="false" customHeight="false" outlineLevel="0" collapsed="false">
      <c r="A26" s="61" t="s">
        <v>53</v>
      </c>
      <c r="B26" s="62" t="s">
        <v>61</v>
      </c>
      <c r="C26" s="62" t="n">
        <v>1</v>
      </c>
      <c r="D26" s="62" t="s">
        <v>47</v>
      </c>
      <c r="E26" s="63" t="n">
        <f aca="false">E21/C21</f>
        <v>4.6</v>
      </c>
      <c r="F26" s="62" t="s">
        <v>48</v>
      </c>
      <c r="G26" s="62" t="s">
        <v>49</v>
      </c>
      <c r="H26" s="10" t="s">
        <v>67</v>
      </c>
    </row>
    <row r="27" customFormat="false" ht="12.75" hidden="false" customHeight="false" outlineLevel="0" collapsed="false">
      <c r="A27" s="61" t="s">
        <v>53</v>
      </c>
      <c r="B27" s="62" t="s">
        <v>46</v>
      </c>
      <c r="C27" s="62" t="n">
        <v>1</v>
      </c>
      <c r="D27" s="62" t="s">
        <v>47</v>
      </c>
      <c r="E27" s="63" t="n">
        <f aca="false">E22/C22</f>
        <v>13.1</v>
      </c>
      <c r="F27" s="62" t="s">
        <v>48</v>
      </c>
      <c r="G27" s="62" t="s">
        <v>49</v>
      </c>
      <c r="H27" s="10" t="s">
        <v>68</v>
      </c>
    </row>
    <row r="28" customFormat="false" ht="12.75" hidden="false" customHeight="false" outlineLevel="0" collapsed="false">
      <c r="A28" s="64" t="s">
        <v>60</v>
      </c>
      <c r="B28" s="57" t="s">
        <v>61</v>
      </c>
      <c r="C28" s="57" t="s">
        <v>47</v>
      </c>
      <c r="D28" s="65" t="n">
        <f aca="false">E14</f>
        <v>0.676136363636364</v>
      </c>
      <c r="E28" s="65" t="n">
        <f aca="false">E23</f>
        <v>0.55</v>
      </c>
      <c r="F28" s="66" t="n">
        <f aca="false">(D28+E28)/2</f>
        <v>0.613068181818182</v>
      </c>
      <c r="G28" s="57" t="s">
        <v>48</v>
      </c>
      <c r="H28" s="67" t="n">
        <f aca="false">0.5*ABS(D28-E28)/(D28+E28)</f>
        <v>0.0514365152919369</v>
      </c>
    </row>
    <row r="29" customFormat="false" ht="12.75" hidden="false" customHeight="false" outlineLevel="0" collapsed="false">
      <c r="A29" s="64" t="s">
        <v>63</v>
      </c>
      <c r="B29" s="57" t="s">
        <v>61</v>
      </c>
      <c r="C29" s="57" t="s">
        <v>47</v>
      </c>
      <c r="D29" s="65" t="n">
        <f aca="false">E15</f>
        <v>1.63068181818182</v>
      </c>
      <c r="E29" s="65" t="n">
        <f aca="false">E24</f>
        <v>1.4</v>
      </c>
      <c r="F29" s="66" t="n">
        <f aca="false">(D29+E29)/2</f>
        <v>1.51534090909091</v>
      </c>
      <c r="G29" s="57" t="s">
        <v>48</v>
      </c>
      <c r="H29" s="67" t="n">
        <f aca="false">0.5*ABS(D29-E29)/(D29+E29)</f>
        <v>0.0380577427821522</v>
      </c>
    </row>
    <row r="30" customFormat="false" ht="12.75" hidden="false" customHeight="false" outlineLevel="0" collapsed="false">
      <c r="A30" s="64" t="s">
        <v>65</v>
      </c>
      <c r="B30" s="57" t="s">
        <v>61</v>
      </c>
      <c r="C30" s="57" t="s">
        <v>47</v>
      </c>
      <c r="D30" s="65" t="n">
        <f aca="false">E16</f>
        <v>3.42045454545455</v>
      </c>
      <c r="E30" s="65" t="n">
        <f aca="false">E25</f>
        <v>2.9</v>
      </c>
      <c r="F30" s="66" t="n">
        <f aca="false">(D30+E30)/2</f>
        <v>3.16022727272727</v>
      </c>
      <c r="G30" s="57" t="s">
        <v>48</v>
      </c>
      <c r="H30" s="67" t="n">
        <f aca="false">0.5*ABS(D30-E30)/(D30+E30)</f>
        <v>0.0411722402013664</v>
      </c>
    </row>
    <row r="31" customFormat="false" ht="12.75" hidden="false" customHeight="false" outlineLevel="0" collapsed="false">
      <c r="A31" s="64" t="s">
        <v>53</v>
      </c>
      <c r="B31" s="57" t="s">
        <v>61</v>
      </c>
      <c r="C31" s="57" t="s">
        <v>47</v>
      </c>
      <c r="D31" s="65" t="n">
        <f aca="false">E17</f>
        <v>5.01136363636364</v>
      </c>
      <c r="E31" s="65" t="n">
        <f aca="false">E26</f>
        <v>4.6</v>
      </c>
      <c r="F31" s="66" t="n">
        <f aca="false">(D31+E31)/2</f>
        <v>4.80568181818182</v>
      </c>
      <c r="G31" s="57" t="s">
        <v>48</v>
      </c>
      <c r="H31" s="67" t="n">
        <f aca="false">0.5*ABS(D31-E31)/(D31+E31)</f>
        <v>0.0213998581224876</v>
      </c>
    </row>
    <row r="32" customFormat="false" ht="12.75" hidden="false" customHeight="false" outlineLevel="0" collapsed="false">
      <c r="A32" s="64" t="s">
        <v>53</v>
      </c>
      <c r="B32" s="57" t="s">
        <v>46</v>
      </c>
      <c r="C32" s="57" t="s">
        <v>47</v>
      </c>
      <c r="D32" s="65" t="n">
        <f aca="false">E4</f>
        <v>14</v>
      </c>
      <c r="E32" s="65" t="n">
        <f aca="false">E27</f>
        <v>13.1</v>
      </c>
      <c r="F32" s="66" t="n">
        <f aca="false">(D32+E32)/2</f>
        <v>13.55</v>
      </c>
      <c r="G32" s="57" t="s">
        <v>48</v>
      </c>
      <c r="H32" s="67" t="n">
        <f aca="false">0.5*ABS(D32-E32)/(D32+E32)</f>
        <v>0.0166051660516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5:35:30Z</dcterms:created>
  <dc:creator>bertjan</dc:creator>
  <dc:description/>
  <dc:language>en-US</dc:language>
  <cp:lastModifiedBy>bertjan</cp:lastModifiedBy>
  <cp:revision>0</cp:revision>
  <dc:subject/>
  <dc:title/>
</cp:coreProperties>
</file>