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=F(P,T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b val="true"/>
        <sz val="10"/>
        <rFont val="Arial"/>
        <family val="2"/>
      </rPr>
      <t xml:space="preserve">kinematische viscositeit van lucht</t>
    </r>
    <r>
      <rPr>
        <b val="true"/>
        <sz val="10"/>
        <rFont val="Symbol"/>
        <family val="1"/>
        <charset val="2"/>
      </rPr>
      <t xml:space="preserve">  n</t>
    </r>
    <r>
      <rPr>
        <b val="true"/>
        <sz val="10"/>
        <rFont val="Arial"/>
        <family val="2"/>
      </rPr>
      <t xml:space="preserve"> 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t xml:space="preserve">delta</t>
  </si>
  <si>
    <t xml:space="preserve">T</t>
  </si>
  <si>
    <t xml:space="preserve">uit tabellen</t>
  </si>
  <si>
    <r>
      <rPr>
        <b val="true"/>
        <sz val="10"/>
        <rFont val="Symbol"/>
        <family val="1"/>
        <charset val="2"/>
      </rPr>
      <t xml:space="preserve">Se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old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absolute druk [Hpa]</t>
  </si>
  <si>
    <r>
      <rPr>
        <b val="true"/>
        <sz val="10"/>
        <rFont val="Symbol"/>
        <family val="1"/>
        <charset val="2"/>
      </rPr>
      <t xml:space="preserve">Se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new</t>
    </r>
  </si>
  <si>
    <t xml:space="preserve">u/d old</t>
  </si>
  <si>
    <t xml:space="preserve">u/d new</t>
  </si>
  <si>
    <t xml:space="preserve">cd</t>
  </si>
  <si>
    <t xml:space="preserve">plus/min</t>
  </si>
  <si>
    <t xml:space="preserve">result</t>
  </si>
  <si>
    <t xml:space="preserve">count</t>
  </si>
  <si>
    <t xml:space="preserve">cycle</t>
  </si>
  <si>
    <t xml:space="preserve">coeff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Y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Y</t>
    </r>
    <r>
      <rPr>
        <b val="true"/>
        <vertAlign val="superscript"/>
        <sz val="10"/>
        <rFont val="Arial"/>
        <family val="2"/>
      </rPr>
      <t xml:space="preserve">2</t>
    </r>
  </si>
  <si>
    <t xml:space="preserve">XY</t>
  </si>
  <si>
    <t xml:space="preserve">X</t>
  </si>
  <si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t xml:space="preserve">Y</t>
  </si>
  <si>
    <t xml:space="preserve">a33</t>
  </si>
  <si>
    <t xml:space="preserve">a32</t>
  </si>
  <si>
    <t xml:space="preserve">a31</t>
  </si>
  <si>
    <t xml:space="preserve">a30</t>
  </si>
  <si>
    <t xml:space="preserve">a23</t>
  </si>
  <si>
    <t xml:space="preserve">a22</t>
  </si>
  <si>
    <t xml:space="preserve">a21</t>
  </si>
  <si>
    <t xml:space="preserve">a20</t>
  </si>
  <si>
    <t xml:space="preserve">a13</t>
  </si>
  <si>
    <t xml:space="preserve">a12</t>
  </si>
  <si>
    <t xml:space="preserve">a11</t>
  </si>
  <si>
    <t xml:space="preserve">a10</t>
  </si>
  <si>
    <t xml:space="preserve">a03</t>
  </si>
  <si>
    <t xml:space="preserve">a02</t>
  </si>
  <si>
    <t xml:space="preserve">a01</t>
  </si>
  <si>
    <t xml:space="preserve">a00</t>
  </si>
  <si>
    <t xml:space="preserve">reset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Z</t>
  </si>
  <si>
    <t xml:space="preserve">Z(x,y)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t xml:space="preserve">van hieruit worden de X-, Y- en Z-waarden naar de interpolatietabel gekopieerd</t>
  </si>
  <si>
    <t xml:space="preserve">a..3</t>
  </si>
  <si>
    <t xml:space="preserve">a..2</t>
  </si>
  <si>
    <t xml:space="preserve">a..1</t>
  </si>
  <si>
    <t xml:space="preserve">a..0</t>
  </si>
  <si>
    <t xml:space="preserve">a3..</t>
  </si>
  <si>
    <t xml:space="preserve">a2..</t>
  </si>
  <si>
    <t xml:space="preserve">a1..</t>
  </si>
  <si>
    <t xml:space="preserve">a0..</t>
  </si>
  <si>
    <t xml:space="preserve">dit zijn de verschillen tussen originele data en interpolatie</t>
  </si>
  <si>
    <t xml:space="preserve">dit zijn de geinterpoleerde waarden</t>
  </si>
  <si>
    <t xml:space="preserve">dit zijn de geinterpoleerde waarden geschaald naar de originele waard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"/>
    <numFmt numFmtId="167" formatCode="0"/>
    <numFmt numFmtId="168" formatCode="0.0000"/>
    <numFmt numFmtId="169" formatCode="General"/>
    <numFmt numFmtId="170" formatCode="0.0E+00"/>
    <numFmt numFmtId="171" formatCode="0.00"/>
    <numFmt numFmtId="172" formatCode="0.000"/>
    <numFmt numFmtId="173" formatCode="0.0000000000"/>
    <numFmt numFmtId="174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8"/>
      <color rgb="FFFF0000"/>
      <name val="Arial"/>
      <family val="2"/>
    </font>
    <font>
      <b val="true"/>
      <vertAlign val="superscript"/>
      <sz val="10"/>
      <name val="Symbol"/>
      <family val="1"/>
      <charset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nu=F(P,T)'!$Z$21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Z$23:$Z$33</c:f>
              <c:numCache>
                <c:formatCode>General</c:formatCode>
                <c:ptCount val="11"/>
                <c:pt idx="0">
                  <c:v>10.137</c:v>
                </c:pt>
                <c:pt idx="1">
                  <c:v>10.942</c:v>
                </c:pt>
                <c:pt idx="2">
                  <c:v>11.769</c:v>
                </c:pt>
                <c:pt idx="3">
                  <c:v>12.62</c:v>
                </c:pt>
                <c:pt idx="4">
                  <c:v>13.493</c:v>
                </c:pt>
                <c:pt idx="5">
                  <c:v>14.387</c:v>
                </c:pt>
                <c:pt idx="6">
                  <c:v>15.303</c:v>
                </c:pt>
                <c:pt idx="7">
                  <c:v>16.24</c:v>
                </c:pt>
                <c:pt idx="8">
                  <c:v>17.197</c:v>
                </c:pt>
                <c:pt idx="9">
                  <c:v>18.174</c:v>
                </c:pt>
                <c:pt idx="10">
                  <c:v>19.171</c:v>
                </c:pt>
              </c:numCache>
            </c:numRef>
          </c:val>
        </c:ser>
        <c:ser>
          <c:idx val="1"/>
          <c:order val="1"/>
          <c:tx>
            <c:strRef>
              <c:f>'nu=F(P,T)'!$AA$21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A$23:$AA$33</c:f>
              <c:numCache>
                <c:formatCode>General</c:formatCode>
                <c:ptCount val="11"/>
                <c:pt idx="0">
                  <c:v>10.67</c:v>
                </c:pt>
                <c:pt idx="1">
                  <c:v>11.517</c:v>
                </c:pt>
                <c:pt idx="2">
                  <c:v>12.388</c:v>
                </c:pt>
                <c:pt idx="3">
                  <c:v>13.283</c:v>
                </c:pt>
                <c:pt idx="4">
                  <c:v>14.202</c:v>
                </c:pt>
                <c:pt idx="5">
                  <c:v>15.143</c:v>
                </c:pt>
                <c:pt idx="6">
                  <c:v>16.107</c:v>
                </c:pt>
                <c:pt idx="7">
                  <c:v>17.093</c:v>
                </c:pt>
                <c:pt idx="8">
                  <c:v>18.101</c:v>
                </c:pt>
                <c:pt idx="9">
                  <c:v>19.13</c:v>
                </c:pt>
                <c:pt idx="10">
                  <c:v>20.179</c:v>
                </c:pt>
              </c:numCache>
            </c:numRef>
          </c:val>
        </c:ser>
        <c:ser>
          <c:idx val="2"/>
          <c:order val="2"/>
          <c:tx>
            <c:strRef>
              <c:f>'nu=F(P,T)'!$AB$2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B$23:$AB$33</c:f>
              <c:numCache>
                <c:formatCode>General</c:formatCode>
                <c:ptCount val="11"/>
                <c:pt idx="0">
                  <c:v>11.26</c:v>
                </c:pt>
                <c:pt idx="1">
                  <c:v>12.153</c:v>
                </c:pt>
                <c:pt idx="2">
                  <c:v>13.073</c:v>
                </c:pt>
                <c:pt idx="3">
                  <c:v>14.017</c:v>
                </c:pt>
                <c:pt idx="4">
                  <c:v>14.987</c:v>
                </c:pt>
                <c:pt idx="5">
                  <c:v>15.98</c:v>
                </c:pt>
                <c:pt idx="6">
                  <c:v>16.998</c:v>
                </c:pt>
                <c:pt idx="7">
                  <c:v>18.038</c:v>
                </c:pt>
                <c:pt idx="8">
                  <c:v>19.101</c:v>
                </c:pt>
                <c:pt idx="9">
                  <c:v>20.187</c:v>
                </c:pt>
                <c:pt idx="10">
                  <c:v>21.294</c:v>
                </c:pt>
              </c:numCache>
            </c:numRef>
          </c:val>
        </c:ser>
        <c:ser>
          <c:idx val="3"/>
          <c:order val="3"/>
          <c:tx>
            <c:strRef>
              <c:f>'nu=F(P,T)'!$AC$21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C$23:$AC$33</c:f>
              <c:numCache>
                <c:formatCode>General</c:formatCode>
                <c:ptCount val="11"/>
                <c:pt idx="0">
                  <c:v>11.924</c:v>
                </c:pt>
                <c:pt idx="1">
                  <c:v>12.87</c:v>
                </c:pt>
                <c:pt idx="2">
                  <c:v>13.844</c:v>
                </c:pt>
                <c:pt idx="3">
                  <c:v>14.844</c:v>
                </c:pt>
                <c:pt idx="4">
                  <c:v>15.871</c:v>
                </c:pt>
                <c:pt idx="5">
                  <c:v>16.923</c:v>
                </c:pt>
                <c:pt idx="6">
                  <c:v>18</c:v>
                </c:pt>
                <c:pt idx="7">
                  <c:v>19.102</c:v>
                </c:pt>
                <c:pt idx="8">
                  <c:v>20.228</c:v>
                </c:pt>
                <c:pt idx="9">
                  <c:v>21.377</c:v>
                </c:pt>
                <c:pt idx="10">
                  <c:v>22.55</c:v>
                </c:pt>
              </c:numCache>
            </c:numRef>
          </c:val>
        </c:ser>
        <c:ser>
          <c:idx val="4"/>
          <c:order val="4"/>
          <c:tx>
            <c:strRef>
              <c:f>'nu=F(P,T)'!$AD$21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D$23:$AD$33</c:f>
              <c:numCache>
                <c:formatCode>General</c:formatCode>
                <c:ptCount val="11"/>
                <c:pt idx="0">
                  <c:v>12.666</c:v>
                </c:pt>
                <c:pt idx="1">
                  <c:v>13.688</c:v>
                </c:pt>
                <c:pt idx="2">
                  <c:v>14.706</c:v>
                </c:pt>
                <c:pt idx="3">
                  <c:v>15.768</c:v>
                </c:pt>
                <c:pt idx="4">
                  <c:v>16.859</c:v>
                </c:pt>
                <c:pt idx="5">
                  <c:v>17.976</c:v>
                </c:pt>
                <c:pt idx="6">
                  <c:v>19.121</c:v>
                </c:pt>
                <c:pt idx="7">
                  <c:v>20.291</c:v>
                </c:pt>
                <c:pt idx="8">
                  <c:v>21.487</c:v>
                </c:pt>
                <c:pt idx="9">
                  <c:v>22.708</c:v>
                </c:pt>
                <c:pt idx="10">
                  <c:v>23.954</c:v>
                </c:pt>
              </c:numCache>
            </c:numRef>
          </c:val>
        </c:ser>
        <c:ser>
          <c:idx val="5"/>
          <c:order val="5"/>
          <c:tx>
            <c:strRef>
              <c:f>'nu=F(P,T)'!$AE$21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E$23:$AE$33</c:f>
              <c:numCache>
                <c:formatCode>General</c:formatCode>
                <c:ptCount val="11"/>
                <c:pt idx="0">
                  <c:v>13.515</c:v>
                </c:pt>
                <c:pt idx="1">
                  <c:v>14.588</c:v>
                </c:pt>
                <c:pt idx="2">
                  <c:v>15.691</c:v>
                </c:pt>
                <c:pt idx="3">
                  <c:v>16.825</c:v>
                </c:pt>
                <c:pt idx="4">
                  <c:v>17.989</c:v>
                </c:pt>
                <c:pt idx="5">
                  <c:v>19.181</c:v>
                </c:pt>
                <c:pt idx="6">
                  <c:v>20.402</c:v>
                </c:pt>
                <c:pt idx="7">
                  <c:v>21.651</c:v>
                </c:pt>
                <c:pt idx="8">
                  <c:v>22.927</c:v>
                </c:pt>
                <c:pt idx="9">
                  <c:v>24.23</c:v>
                </c:pt>
                <c:pt idx="10">
                  <c:v>25.56</c:v>
                </c:pt>
              </c:numCache>
            </c:numRef>
          </c:val>
        </c:ser>
        <c:ser>
          <c:idx val="6"/>
          <c:order val="6"/>
          <c:tx>
            <c:strRef>
              <c:f>'nu=F(P,T)'!$AF$2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F$23:$AF$33</c:f>
              <c:numCache>
                <c:formatCode>General</c:formatCode>
                <c:ptCount val="11"/>
                <c:pt idx="0">
                  <c:v>14.488</c:v>
                </c:pt>
                <c:pt idx="1">
                  <c:v>15.638</c:v>
                </c:pt>
                <c:pt idx="2">
                  <c:v>16.821</c:v>
                </c:pt>
                <c:pt idx="3">
                  <c:v>18.036</c:v>
                </c:pt>
                <c:pt idx="4">
                  <c:v>19.283</c:v>
                </c:pt>
                <c:pt idx="5">
                  <c:v>20.562</c:v>
                </c:pt>
                <c:pt idx="6">
                  <c:v>21.871</c:v>
                </c:pt>
                <c:pt idx="7">
                  <c:v>23.209</c:v>
                </c:pt>
                <c:pt idx="8">
                  <c:v>24.577</c:v>
                </c:pt>
                <c:pt idx="9">
                  <c:v>25.974</c:v>
                </c:pt>
                <c:pt idx="10">
                  <c:v>27.399</c:v>
                </c:pt>
              </c:numCache>
            </c:numRef>
          </c:val>
        </c:ser>
        <c:ser>
          <c:idx val="7"/>
          <c:order val="7"/>
          <c:tx>
            <c:strRef>
              <c:f>'nu=F(P,T)'!$AG$21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G$23:$AG$33</c:f>
              <c:numCache>
                <c:formatCode>General</c:formatCode>
                <c:ptCount val="11"/>
                <c:pt idx="0">
                  <c:v>15.585</c:v>
                </c:pt>
                <c:pt idx="1">
                  <c:v>16.822</c:v>
                </c:pt>
                <c:pt idx="2">
                  <c:v>18.094</c:v>
                </c:pt>
                <c:pt idx="3">
                  <c:v>19.402</c:v>
                </c:pt>
                <c:pt idx="4">
                  <c:v>20.744</c:v>
                </c:pt>
                <c:pt idx="5">
                  <c:v>22.119</c:v>
                </c:pt>
                <c:pt idx="6">
                  <c:v>23.527</c:v>
                </c:pt>
                <c:pt idx="7">
                  <c:v>24.967</c:v>
                </c:pt>
                <c:pt idx="8">
                  <c:v>26.439</c:v>
                </c:pt>
                <c:pt idx="9">
                  <c:v>27.941</c:v>
                </c:pt>
                <c:pt idx="10">
                  <c:v>29.474</c:v>
                </c:pt>
              </c:numCache>
            </c:numRef>
          </c:val>
        </c:ser>
        <c:ser>
          <c:idx val="8"/>
          <c:order val="8"/>
          <c:tx>
            <c:strRef>
              <c:f>'nu=F(P,T)'!$AH$21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H$23:$AH$33</c:f>
              <c:numCache>
                <c:formatCode>General</c:formatCode>
                <c:ptCount val="11"/>
                <c:pt idx="0">
                  <c:v>16.893</c:v>
                </c:pt>
                <c:pt idx="1">
                  <c:v>18.234</c:v>
                </c:pt>
                <c:pt idx="2">
                  <c:v>19.613</c:v>
                </c:pt>
                <c:pt idx="3">
                  <c:v>21.03</c:v>
                </c:pt>
                <c:pt idx="4">
                  <c:v>22.485</c:v>
                </c:pt>
                <c:pt idx="5">
                  <c:v>23.975</c:v>
                </c:pt>
                <c:pt idx="6">
                  <c:v>25.501</c:v>
                </c:pt>
                <c:pt idx="7">
                  <c:v>27.062</c:v>
                </c:pt>
                <c:pt idx="8">
                  <c:v>28.657</c:v>
                </c:pt>
                <c:pt idx="9">
                  <c:v>30.286</c:v>
                </c:pt>
                <c:pt idx="10">
                  <c:v>31.948</c:v>
                </c:pt>
              </c:numCache>
            </c:numRef>
          </c:val>
        </c:ser>
        <c:ser>
          <c:idx val="9"/>
          <c:order val="9"/>
          <c:tx>
            <c:strRef>
              <c:f>'nu=F(P,T)'!$AI$21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I$23:$AI$33</c:f>
              <c:numCache>
                <c:formatCode>General</c:formatCode>
                <c:ptCount val="11"/>
                <c:pt idx="0">
                  <c:v>18.407</c:v>
                </c:pt>
                <c:pt idx="1">
                  <c:v>19.868</c:v>
                </c:pt>
                <c:pt idx="2">
                  <c:v>21.37</c:v>
                </c:pt>
                <c:pt idx="3">
                  <c:v>22.915</c:v>
                </c:pt>
                <c:pt idx="4">
                  <c:v>24.5</c:v>
                </c:pt>
                <c:pt idx="5">
                  <c:v>26.124</c:v>
                </c:pt>
                <c:pt idx="6">
                  <c:v>27.787</c:v>
                </c:pt>
                <c:pt idx="7">
                  <c:v>29.487</c:v>
                </c:pt>
                <c:pt idx="8">
                  <c:v>31.226</c:v>
                </c:pt>
                <c:pt idx="9">
                  <c:v>33</c:v>
                </c:pt>
                <c:pt idx="10">
                  <c:v>34.811</c:v>
                </c:pt>
              </c:numCache>
            </c:numRef>
          </c:val>
        </c:ser>
        <c:ser>
          <c:idx val="10"/>
          <c:order val="10"/>
          <c:tx>
            <c:strRef>
              <c:f>'nu=F(P,T)'!$AJ$2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u=F(P,T)'!$X$22:$Y$33</c:f>
              <c:multiLvlStrCache>
                <c:ptCount val="12"/>
                <c:lvl/>
                <c:lvl>
                  <c:pt idx="1">
                    <c:v>0.50</c:v>
                  </c:pt>
                  <c:pt idx="2">
                    <c:v>0.60</c:v>
                  </c:pt>
                  <c:pt idx="3">
                    <c:v>0.70</c:v>
                  </c:pt>
                  <c:pt idx="4">
                    <c:v>0.80</c:v>
                  </c:pt>
                  <c:pt idx="5">
                    <c:v>0.90</c:v>
                  </c:pt>
                  <c:pt idx="6">
                    <c:v>1.00</c:v>
                  </c:pt>
                  <c:pt idx="7">
                    <c:v>1.10</c:v>
                  </c:pt>
                  <c:pt idx="8">
                    <c:v>1.20</c:v>
                  </c:pt>
                  <c:pt idx="9">
                    <c:v>1.30</c:v>
                  </c:pt>
                  <c:pt idx="10">
                    <c:v>1.40</c:v>
                  </c:pt>
                  <c:pt idx="11">
                    <c:v>1.50</c:v>
                  </c:pt>
                </c:lvl>
              </c:multiLvlStrCache>
            </c:multiLvlStrRef>
          </c:cat>
          <c:val>
            <c:numRef>
              <c:f>'nu=F(P,T)'!$AJ$23:$AJ$33</c:f>
              <c:numCache>
                <c:formatCode>General</c:formatCode>
                <c:ptCount val="11"/>
                <c:pt idx="0">
                  <c:v>20.276</c:v>
                </c:pt>
                <c:pt idx="1">
                  <c:v>21.885</c:v>
                </c:pt>
                <c:pt idx="2">
                  <c:v>23.541</c:v>
                </c:pt>
                <c:pt idx="3">
                  <c:v>25.242</c:v>
                </c:pt>
                <c:pt idx="4">
                  <c:v>26.988</c:v>
                </c:pt>
                <c:pt idx="5">
                  <c:v>28.777</c:v>
                </c:pt>
                <c:pt idx="6">
                  <c:v>30.609</c:v>
                </c:pt>
                <c:pt idx="7">
                  <c:v>32.482</c:v>
                </c:pt>
                <c:pt idx="8">
                  <c:v>34.397</c:v>
                </c:pt>
                <c:pt idx="9">
                  <c:v>36.352</c:v>
                </c:pt>
                <c:pt idx="10">
                  <c:v>38.346</c:v>
                </c:pt>
              </c:numCache>
            </c:numRef>
          </c:val>
        </c:ser>
        <c:gapWidth val="100"/>
        <c:shape val="box"/>
        <c:axId val="73799113"/>
        <c:axId val="47389103"/>
        <c:axId val="78386839"/>
      </c:bar3DChart>
      <c:catAx>
        <c:axId val="737991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103"/>
        <c:crossesAt val="0"/>
        <c:auto val="1"/>
        <c:lblAlgn val="ctr"/>
        <c:lblOffset val="100"/>
        <c:noMultiLvlLbl val="0"/>
      </c:catAx>
      <c:valAx>
        <c:axId val="4738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9113"/>
        <c:crossesAt val="1"/>
        <c:crossBetween val="midCat"/>
      </c:valAx>
      <c:serAx>
        <c:axId val="7838683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10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=F(P,T)'!$X$23:$Y$23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3:$AJ$23</c:f>
              <c:numCache>
                <c:formatCode>General</c:formatCode>
                <c:ptCount val="11"/>
                <c:pt idx="0">
                  <c:v>10.137</c:v>
                </c:pt>
                <c:pt idx="1">
                  <c:v>10.67</c:v>
                </c:pt>
                <c:pt idx="2">
                  <c:v>11.26</c:v>
                </c:pt>
                <c:pt idx="3">
                  <c:v>11.924</c:v>
                </c:pt>
                <c:pt idx="4">
                  <c:v>12.666</c:v>
                </c:pt>
                <c:pt idx="5">
                  <c:v>13.515</c:v>
                </c:pt>
                <c:pt idx="6">
                  <c:v>14.488</c:v>
                </c:pt>
                <c:pt idx="7">
                  <c:v>15.585</c:v>
                </c:pt>
                <c:pt idx="8">
                  <c:v>16.893</c:v>
                </c:pt>
                <c:pt idx="9">
                  <c:v>18.407</c:v>
                </c:pt>
                <c:pt idx="10">
                  <c:v>20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=F(P,T)'!$X$24:$Y$24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4:$AJ$24</c:f>
              <c:numCache>
                <c:formatCode>General</c:formatCode>
                <c:ptCount val="11"/>
                <c:pt idx="0">
                  <c:v>10.942</c:v>
                </c:pt>
                <c:pt idx="1">
                  <c:v>11.517</c:v>
                </c:pt>
                <c:pt idx="2">
                  <c:v>12.153</c:v>
                </c:pt>
                <c:pt idx="3">
                  <c:v>12.87</c:v>
                </c:pt>
                <c:pt idx="4">
                  <c:v>13.688</c:v>
                </c:pt>
                <c:pt idx="5">
                  <c:v>14.588</c:v>
                </c:pt>
                <c:pt idx="6">
                  <c:v>15.638</c:v>
                </c:pt>
                <c:pt idx="7">
                  <c:v>16.822</c:v>
                </c:pt>
                <c:pt idx="8">
                  <c:v>18.234</c:v>
                </c:pt>
                <c:pt idx="9">
                  <c:v>19.868</c:v>
                </c:pt>
                <c:pt idx="10">
                  <c:v>21.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u=F(P,T)'!$X$25:$Y$25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5:$AJ$25</c:f>
              <c:numCache>
                <c:formatCode>General</c:formatCode>
                <c:ptCount val="11"/>
                <c:pt idx="0">
                  <c:v>11.769</c:v>
                </c:pt>
                <c:pt idx="1">
                  <c:v>12.388</c:v>
                </c:pt>
                <c:pt idx="2">
                  <c:v>13.073</c:v>
                </c:pt>
                <c:pt idx="3">
                  <c:v>13.844</c:v>
                </c:pt>
                <c:pt idx="4">
                  <c:v>14.706</c:v>
                </c:pt>
                <c:pt idx="5">
                  <c:v>15.691</c:v>
                </c:pt>
                <c:pt idx="6">
                  <c:v>16.821</c:v>
                </c:pt>
                <c:pt idx="7">
                  <c:v>18.094</c:v>
                </c:pt>
                <c:pt idx="8">
                  <c:v>19.613</c:v>
                </c:pt>
                <c:pt idx="9">
                  <c:v>21.37</c:v>
                </c:pt>
                <c:pt idx="10">
                  <c:v>23.5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u=F(P,T)'!$X$26:$Y$26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6:$AJ$26</c:f>
              <c:numCache>
                <c:formatCode>General</c:formatCode>
                <c:ptCount val="11"/>
                <c:pt idx="0">
                  <c:v>12.62</c:v>
                </c:pt>
                <c:pt idx="1">
                  <c:v>13.283</c:v>
                </c:pt>
                <c:pt idx="2">
                  <c:v>14.017</c:v>
                </c:pt>
                <c:pt idx="3">
                  <c:v>14.844</c:v>
                </c:pt>
                <c:pt idx="4">
                  <c:v>15.768</c:v>
                </c:pt>
                <c:pt idx="5">
                  <c:v>16.825</c:v>
                </c:pt>
                <c:pt idx="6">
                  <c:v>18.036</c:v>
                </c:pt>
                <c:pt idx="7">
                  <c:v>19.402</c:v>
                </c:pt>
                <c:pt idx="8">
                  <c:v>21.03</c:v>
                </c:pt>
                <c:pt idx="9">
                  <c:v>22.915</c:v>
                </c:pt>
                <c:pt idx="10">
                  <c:v>25.2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u=F(P,T)'!$X$27:$Y$27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7:$AJ$27</c:f>
              <c:numCache>
                <c:formatCode>General</c:formatCode>
                <c:ptCount val="11"/>
                <c:pt idx="0">
                  <c:v>13.493</c:v>
                </c:pt>
                <c:pt idx="1">
                  <c:v>14.202</c:v>
                </c:pt>
                <c:pt idx="2">
                  <c:v>14.987</c:v>
                </c:pt>
                <c:pt idx="3">
                  <c:v>15.871</c:v>
                </c:pt>
                <c:pt idx="4">
                  <c:v>16.859</c:v>
                </c:pt>
                <c:pt idx="5">
                  <c:v>17.989</c:v>
                </c:pt>
                <c:pt idx="6">
                  <c:v>19.283</c:v>
                </c:pt>
                <c:pt idx="7">
                  <c:v>20.744</c:v>
                </c:pt>
                <c:pt idx="8">
                  <c:v>22.485</c:v>
                </c:pt>
                <c:pt idx="9">
                  <c:v>24.5</c:v>
                </c:pt>
                <c:pt idx="10">
                  <c:v>26.9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u=F(P,T)'!$X$28:$Y$28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8:$AJ$28</c:f>
              <c:numCache>
                <c:formatCode>General</c:formatCode>
                <c:ptCount val="11"/>
                <c:pt idx="0">
                  <c:v>14.387</c:v>
                </c:pt>
                <c:pt idx="1">
                  <c:v>15.143</c:v>
                </c:pt>
                <c:pt idx="2">
                  <c:v>15.98</c:v>
                </c:pt>
                <c:pt idx="3">
                  <c:v>16.923</c:v>
                </c:pt>
                <c:pt idx="4">
                  <c:v>17.976</c:v>
                </c:pt>
                <c:pt idx="5">
                  <c:v>19.181</c:v>
                </c:pt>
                <c:pt idx="6">
                  <c:v>20.562</c:v>
                </c:pt>
                <c:pt idx="7">
                  <c:v>22.119</c:v>
                </c:pt>
                <c:pt idx="8">
                  <c:v>23.975</c:v>
                </c:pt>
                <c:pt idx="9">
                  <c:v>26.124</c:v>
                </c:pt>
                <c:pt idx="10">
                  <c:v>28.7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nu=F(P,T)'!$X$29:$Y$29</c:f>
              <c:strCache>
                <c:ptCount val="1"/>
                <c:pt idx="0">
                  <c:v>1.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29:$AJ$29</c:f>
              <c:numCache>
                <c:formatCode>General</c:formatCode>
                <c:ptCount val="11"/>
                <c:pt idx="0">
                  <c:v>15.303</c:v>
                </c:pt>
                <c:pt idx="1">
                  <c:v>16.107</c:v>
                </c:pt>
                <c:pt idx="2">
                  <c:v>16.998</c:v>
                </c:pt>
                <c:pt idx="3">
                  <c:v>18</c:v>
                </c:pt>
                <c:pt idx="4">
                  <c:v>19.121</c:v>
                </c:pt>
                <c:pt idx="5">
                  <c:v>20.402</c:v>
                </c:pt>
                <c:pt idx="6">
                  <c:v>21.871</c:v>
                </c:pt>
                <c:pt idx="7">
                  <c:v>23.527</c:v>
                </c:pt>
                <c:pt idx="8">
                  <c:v>25.501</c:v>
                </c:pt>
                <c:pt idx="9">
                  <c:v>27.787</c:v>
                </c:pt>
                <c:pt idx="10">
                  <c:v>30.6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nu=F(P,T)'!$X$30:$Y$30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30:$AJ$30</c:f>
              <c:numCache>
                <c:formatCode>General</c:formatCode>
                <c:ptCount val="11"/>
                <c:pt idx="0">
                  <c:v>16.24</c:v>
                </c:pt>
                <c:pt idx="1">
                  <c:v>17.093</c:v>
                </c:pt>
                <c:pt idx="2">
                  <c:v>18.038</c:v>
                </c:pt>
                <c:pt idx="3">
                  <c:v>19.102</c:v>
                </c:pt>
                <c:pt idx="4">
                  <c:v>20.291</c:v>
                </c:pt>
                <c:pt idx="5">
                  <c:v>21.651</c:v>
                </c:pt>
                <c:pt idx="6">
                  <c:v>23.209</c:v>
                </c:pt>
                <c:pt idx="7">
                  <c:v>24.967</c:v>
                </c:pt>
                <c:pt idx="8">
                  <c:v>27.062</c:v>
                </c:pt>
                <c:pt idx="9">
                  <c:v>29.487</c:v>
                </c:pt>
                <c:pt idx="10">
                  <c:v>32.4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nu=F(P,T)'!$X$31:$Y$31</c:f>
              <c:strCache>
                <c:ptCount val="1"/>
                <c:pt idx="0">
                  <c:v>1.3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31:$AJ$31</c:f>
              <c:numCache>
                <c:formatCode>General</c:formatCode>
                <c:ptCount val="11"/>
                <c:pt idx="0">
                  <c:v>17.197</c:v>
                </c:pt>
                <c:pt idx="1">
                  <c:v>18.101</c:v>
                </c:pt>
                <c:pt idx="2">
                  <c:v>19.101</c:v>
                </c:pt>
                <c:pt idx="3">
                  <c:v>20.228</c:v>
                </c:pt>
                <c:pt idx="4">
                  <c:v>21.487</c:v>
                </c:pt>
                <c:pt idx="5">
                  <c:v>22.927</c:v>
                </c:pt>
                <c:pt idx="6">
                  <c:v>24.577</c:v>
                </c:pt>
                <c:pt idx="7">
                  <c:v>26.439</c:v>
                </c:pt>
                <c:pt idx="8">
                  <c:v>28.657</c:v>
                </c:pt>
                <c:pt idx="9">
                  <c:v>31.226</c:v>
                </c:pt>
                <c:pt idx="10">
                  <c:v>34.3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nu=F(P,T)'!$X$32:$Y$32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32:$AJ$32</c:f>
              <c:numCache>
                <c:formatCode>General</c:formatCode>
                <c:ptCount val="11"/>
                <c:pt idx="0">
                  <c:v>18.174</c:v>
                </c:pt>
                <c:pt idx="1">
                  <c:v>19.13</c:v>
                </c:pt>
                <c:pt idx="2">
                  <c:v>20.187</c:v>
                </c:pt>
                <c:pt idx="3">
                  <c:v>21.377</c:v>
                </c:pt>
                <c:pt idx="4">
                  <c:v>22.708</c:v>
                </c:pt>
                <c:pt idx="5">
                  <c:v>24.23</c:v>
                </c:pt>
                <c:pt idx="6">
                  <c:v>25.974</c:v>
                </c:pt>
                <c:pt idx="7">
                  <c:v>27.941</c:v>
                </c:pt>
                <c:pt idx="8">
                  <c:v>30.286</c:v>
                </c:pt>
                <c:pt idx="9">
                  <c:v>33</c:v>
                </c:pt>
                <c:pt idx="10">
                  <c:v>36.3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nu=F(P,T)'!$X$33:$Y$33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nu=F(P,T)'!$Z$21:$AJ$2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33:$AJ$33</c:f>
              <c:numCache>
                <c:formatCode>General</c:formatCode>
                <c:ptCount val="11"/>
                <c:pt idx="0">
                  <c:v>19.171</c:v>
                </c:pt>
                <c:pt idx="1">
                  <c:v>20.179</c:v>
                </c:pt>
                <c:pt idx="2">
                  <c:v>21.294</c:v>
                </c:pt>
                <c:pt idx="3">
                  <c:v>22.55</c:v>
                </c:pt>
                <c:pt idx="4">
                  <c:v>23.954</c:v>
                </c:pt>
                <c:pt idx="5">
                  <c:v>25.56</c:v>
                </c:pt>
                <c:pt idx="6">
                  <c:v>27.399</c:v>
                </c:pt>
                <c:pt idx="7">
                  <c:v>29.474</c:v>
                </c:pt>
                <c:pt idx="8">
                  <c:v>31.948</c:v>
                </c:pt>
                <c:pt idx="9">
                  <c:v>34.811</c:v>
                </c:pt>
                <c:pt idx="10">
                  <c:v>38.346</c:v>
                </c:pt>
              </c:numCache>
            </c:numRef>
          </c:yVal>
          <c:smooth val="0"/>
        </c:ser>
        <c:axId val="72206424"/>
        <c:axId val="8392056"/>
      </c:scatterChart>
      <c:valAx>
        <c:axId val="722064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056"/>
        <c:crossesAt val="0"/>
        <c:crossBetween val="midCat"/>
      </c:valAx>
      <c:valAx>
        <c:axId val="83920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6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=F(P,T)'!$Z$21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Z$23:$Z$33</c:f>
              <c:numCache>
                <c:formatCode>General</c:formatCode>
                <c:ptCount val="11"/>
                <c:pt idx="0">
                  <c:v>10.137</c:v>
                </c:pt>
                <c:pt idx="1">
                  <c:v>10.942</c:v>
                </c:pt>
                <c:pt idx="2">
                  <c:v>11.769</c:v>
                </c:pt>
                <c:pt idx="3">
                  <c:v>12.62</c:v>
                </c:pt>
                <c:pt idx="4">
                  <c:v>13.493</c:v>
                </c:pt>
                <c:pt idx="5">
                  <c:v>14.387</c:v>
                </c:pt>
                <c:pt idx="6">
                  <c:v>15.303</c:v>
                </c:pt>
                <c:pt idx="7">
                  <c:v>16.24</c:v>
                </c:pt>
                <c:pt idx="8">
                  <c:v>17.197</c:v>
                </c:pt>
                <c:pt idx="9">
                  <c:v>18.174</c:v>
                </c:pt>
                <c:pt idx="10">
                  <c:v>19.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u=F(P,T)'!$AA$21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A$23:$AA$33</c:f>
              <c:numCache>
                <c:formatCode>General</c:formatCode>
                <c:ptCount val="11"/>
                <c:pt idx="0">
                  <c:v>10.67</c:v>
                </c:pt>
                <c:pt idx="1">
                  <c:v>11.517</c:v>
                </c:pt>
                <c:pt idx="2">
                  <c:v>12.388</c:v>
                </c:pt>
                <c:pt idx="3">
                  <c:v>13.283</c:v>
                </c:pt>
                <c:pt idx="4">
                  <c:v>14.202</c:v>
                </c:pt>
                <c:pt idx="5">
                  <c:v>15.143</c:v>
                </c:pt>
                <c:pt idx="6">
                  <c:v>16.107</c:v>
                </c:pt>
                <c:pt idx="7">
                  <c:v>17.093</c:v>
                </c:pt>
                <c:pt idx="8">
                  <c:v>18.101</c:v>
                </c:pt>
                <c:pt idx="9">
                  <c:v>19.13</c:v>
                </c:pt>
                <c:pt idx="10">
                  <c:v>20.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u=F(P,T)'!$AB$2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B$23:$AB$33</c:f>
              <c:numCache>
                <c:formatCode>General</c:formatCode>
                <c:ptCount val="11"/>
                <c:pt idx="0">
                  <c:v>11.26</c:v>
                </c:pt>
                <c:pt idx="1">
                  <c:v>12.153</c:v>
                </c:pt>
                <c:pt idx="2">
                  <c:v>13.073</c:v>
                </c:pt>
                <c:pt idx="3">
                  <c:v>14.017</c:v>
                </c:pt>
                <c:pt idx="4">
                  <c:v>14.987</c:v>
                </c:pt>
                <c:pt idx="5">
                  <c:v>15.98</c:v>
                </c:pt>
                <c:pt idx="6">
                  <c:v>16.998</c:v>
                </c:pt>
                <c:pt idx="7">
                  <c:v>18.038</c:v>
                </c:pt>
                <c:pt idx="8">
                  <c:v>19.101</c:v>
                </c:pt>
                <c:pt idx="9">
                  <c:v>20.187</c:v>
                </c:pt>
                <c:pt idx="10">
                  <c:v>21.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u=F(P,T)'!$AC$21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C$23:$AC$33</c:f>
              <c:numCache>
                <c:formatCode>General</c:formatCode>
                <c:ptCount val="11"/>
                <c:pt idx="0">
                  <c:v>11.924</c:v>
                </c:pt>
                <c:pt idx="1">
                  <c:v>12.87</c:v>
                </c:pt>
                <c:pt idx="2">
                  <c:v>13.844</c:v>
                </c:pt>
                <c:pt idx="3">
                  <c:v>14.844</c:v>
                </c:pt>
                <c:pt idx="4">
                  <c:v>15.871</c:v>
                </c:pt>
                <c:pt idx="5">
                  <c:v>16.923</c:v>
                </c:pt>
                <c:pt idx="6">
                  <c:v>18</c:v>
                </c:pt>
                <c:pt idx="7">
                  <c:v>19.102</c:v>
                </c:pt>
                <c:pt idx="8">
                  <c:v>20.228</c:v>
                </c:pt>
                <c:pt idx="9">
                  <c:v>21.377</c:v>
                </c:pt>
                <c:pt idx="10">
                  <c:v>22.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u=F(P,T)'!$AD$21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D$23:$AD$33</c:f>
              <c:numCache>
                <c:formatCode>General</c:formatCode>
                <c:ptCount val="11"/>
                <c:pt idx="0">
                  <c:v>12.666</c:v>
                </c:pt>
                <c:pt idx="1">
                  <c:v>13.688</c:v>
                </c:pt>
                <c:pt idx="2">
                  <c:v>14.706</c:v>
                </c:pt>
                <c:pt idx="3">
                  <c:v>15.768</c:v>
                </c:pt>
                <c:pt idx="4">
                  <c:v>16.859</c:v>
                </c:pt>
                <c:pt idx="5">
                  <c:v>17.976</c:v>
                </c:pt>
                <c:pt idx="6">
                  <c:v>19.121</c:v>
                </c:pt>
                <c:pt idx="7">
                  <c:v>20.291</c:v>
                </c:pt>
                <c:pt idx="8">
                  <c:v>21.487</c:v>
                </c:pt>
                <c:pt idx="9">
                  <c:v>22.708</c:v>
                </c:pt>
                <c:pt idx="10">
                  <c:v>23.9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u=F(P,T)'!$AE$21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E$23:$AE$33</c:f>
              <c:numCache>
                <c:formatCode>General</c:formatCode>
                <c:ptCount val="11"/>
                <c:pt idx="0">
                  <c:v>13.515</c:v>
                </c:pt>
                <c:pt idx="1">
                  <c:v>14.588</c:v>
                </c:pt>
                <c:pt idx="2">
                  <c:v>15.691</c:v>
                </c:pt>
                <c:pt idx="3">
                  <c:v>16.825</c:v>
                </c:pt>
                <c:pt idx="4">
                  <c:v>17.989</c:v>
                </c:pt>
                <c:pt idx="5">
                  <c:v>19.181</c:v>
                </c:pt>
                <c:pt idx="6">
                  <c:v>20.402</c:v>
                </c:pt>
                <c:pt idx="7">
                  <c:v>21.651</c:v>
                </c:pt>
                <c:pt idx="8">
                  <c:v>22.927</c:v>
                </c:pt>
                <c:pt idx="9">
                  <c:v>24.23</c:v>
                </c:pt>
                <c:pt idx="10">
                  <c:v>25.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nu=F(P,T)'!$AF$2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F$23:$AF$33</c:f>
              <c:numCache>
                <c:formatCode>General</c:formatCode>
                <c:ptCount val="11"/>
                <c:pt idx="0">
                  <c:v>14.488</c:v>
                </c:pt>
                <c:pt idx="1">
                  <c:v>15.638</c:v>
                </c:pt>
                <c:pt idx="2">
                  <c:v>16.821</c:v>
                </c:pt>
                <c:pt idx="3">
                  <c:v>18.036</c:v>
                </c:pt>
                <c:pt idx="4">
                  <c:v>19.283</c:v>
                </c:pt>
                <c:pt idx="5">
                  <c:v>20.562</c:v>
                </c:pt>
                <c:pt idx="6">
                  <c:v>21.871</c:v>
                </c:pt>
                <c:pt idx="7">
                  <c:v>23.209</c:v>
                </c:pt>
                <c:pt idx="8">
                  <c:v>24.577</c:v>
                </c:pt>
                <c:pt idx="9">
                  <c:v>25.974</c:v>
                </c:pt>
                <c:pt idx="10">
                  <c:v>27.3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nu=F(P,T)'!$AG$21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G$23:$AG$33</c:f>
              <c:numCache>
                <c:formatCode>General</c:formatCode>
                <c:ptCount val="11"/>
                <c:pt idx="0">
                  <c:v>15.585</c:v>
                </c:pt>
                <c:pt idx="1">
                  <c:v>16.822</c:v>
                </c:pt>
                <c:pt idx="2">
                  <c:v>18.094</c:v>
                </c:pt>
                <c:pt idx="3">
                  <c:v>19.402</c:v>
                </c:pt>
                <c:pt idx="4">
                  <c:v>20.744</c:v>
                </c:pt>
                <c:pt idx="5">
                  <c:v>22.119</c:v>
                </c:pt>
                <c:pt idx="6">
                  <c:v>23.527</c:v>
                </c:pt>
                <c:pt idx="7">
                  <c:v>24.967</c:v>
                </c:pt>
                <c:pt idx="8">
                  <c:v>26.439</c:v>
                </c:pt>
                <c:pt idx="9">
                  <c:v>27.941</c:v>
                </c:pt>
                <c:pt idx="10">
                  <c:v>29.4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nu=F(P,T)'!$AH$21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H$23:$AH$33</c:f>
              <c:numCache>
                <c:formatCode>General</c:formatCode>
                <c:ptCount val="11"/>
                <c:pt idx="0">
                  <c:v>16.893</c:v>
                </c:pt>
                <c:pt idx="1">
                  <c:v>18.234</c:v>
                </c:pt>
                <c:pt idx="2">
                  <c:v>19.613</c:v>
                </c:pt>
                <c:pt idx="3">
                  <c:v>21.03</c:v>
                </c:pt>
                <c:pt idx="4">
                  <c:v>22.485</c:v>
                </c:pt>
                <c:pt idx="5">
                  <c:v>23.975</c:v>
                </c:pt>
                <c:pt idx="6">
                  <c:v>25.501</c:v>
                </c:pt>
                <c:pt idx="7">
                  <c:v>27.062</c:v>
                </c:pt>
                <c:pt idx="8">
                  <c:v>28.657</c:v>
                </c:pt>
                <c:pt idx="9">
                  <c:v>30.286</c:v>
                </c:pt>
                <c:pt idx="10">
                  <c:v>31.9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nu=F(P,T)'!$AI$21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I$23:$AI$33</c:f>
              <c:numCache>
                <c:formatCode>General</c:formatCode>
                <c:ptCount val="11"/>
                <c:pt idx="0">
                  <c:v>18.407</c:v>
                </c:pt>
                <c:pt idx="1">
                  <c:v>19.868</c:v>
                </c:pt>
                <c:pt idx="2">
                  <c:v>21.37</c:v>
                </c:pt>
                <c:pt idx="3">
                  <c:v>22.915</c:v>
                </c:pt>
                <c:pt idx="4">
                  <c:v>24.5</c:v>
                </c:pt>
                <c:pt idx="5">
                  <c:v>26.124</c:v>
                </c:pt>
                <c:pt idx="6">
                  <c:v>27.787</c:v>
                </c:pt>
                <c:pt idx="7">
                  <c:v>29.487</c:v>
                </c:pt>
                <c:pt idx="8">
                  <c:v>31.226</c:v>
                </c:pt>
                <c:pt idx="9">
                  <c:v>33</c:v>
                </c:pt>
                <c:pt idx="10">
                  <c:v>34.8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nu=F(P,T)'!$AJ$2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nu=F(P,T)'!$X$22:$Y$33</c:f>
              <c:numCache>
                <c:formatCode>General</c:formatCode>
                <c:ptCount val="24"/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xVal>
          <c:yVal>
            <c:numRef>
              <c:f>'nu=F(P,T)'!$AJ$23:$AJ$33</c:f>
              <c:numCache>
                <c:formatCode>General</c:formatCode>
                <c:ptCount val="11"/>
                <c:pt idx="0">
                  <c:v>20.276</c:v>
                </c:pt>
                <c:pt idx="1">
                  <c:v>21.885</c:v>
                </c:pt>
                <c:pt idx="2">
                  <c:v>23.541</c:v>
                </c:pt>
                <c:pt idx="3">
                  <c:v>25.242</c:v>
                </c:pt>
                <c:pt idx="4">
                  <c:v>26.988</c:v>
                </c:pt>
                <c:pt idx="5">
                  <c:v>28.777</c:v>
                </c:pt>
                <c:pt idx="6">
                  <c:v>30.609</c:v>
                </c:pt>
                <c:pt idx="7">
                  <c:v>32.482</c:v>
                </c:pt>
                <c:pt idx="8">
                  <c:v>34.397</c:v>
                </c:pt>
                <c:pt idx="9">
                  <c:v>36.352</c:v>
                </c:pt>
                <c:pt idx="10">
                  <c:v>38.346</c:v>
                </c:pt>
              </c:numCache>
            </c:numRef>
          </c:yVal>
          <c:smooth val="0"/>
        </c:ser>
        <c:axId val="29248585"/>
        <c:axId val="70767725"/>
      </c:scatterChart>
      <c:valAx>
        <c:axId val="292485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7725"/>
        <c:crossesAt val="0"/>
        <c:crossBetween val="midCat"/>
      </c:valAx>
      <c:valAx>
        <c:axId val="707677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=F(P,T)'!$X$40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0:$AJ$4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'nu=F(P,T)'!$X$4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1:$AJ$4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nu=F(P,T)'!$X$42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2:$AJ$42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nu=F(P,T)'!$X$43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3:$AJ$43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nu=F(P,T)'!$X$44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4:$AJ$4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'nu=F(P,T)'!$X$45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5:$AJ$4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'nu=F(P,T)'!$X$46</c:f>
              <c:strCache>
                <c:ptCount val="1"/>
                <c:pt idx="0">
                  <c:v>1.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6:$AJ$4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'nu=F(P,T)'!$X$47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7:$AJ$4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8"/>
          <c:order val="8"/>
          <c:tx>
            <c:strRef>
              <c:f>'nu=F(P,T)'!$X$48</c:f>
              <c:strCache>
                <c:ptCount val="1"/>
                <c:pt idx="0">
                  <c:v>1.3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8:$AJ$4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9"/>
          <c:order val="9"/>
          <c:tx>
            <c:strRef>
              <c:f>'nu=F(P,T)'!$X$49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49:$AJ$4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0"/>
          <c:order val="10"/>
          <c:tx>
            <c:strRef>
              <c:f>'nu=F(P,T)'!$X$50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nu=F(P,T)'!$Z$38:$AJ$3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nu=F(P,T)'!$Z$50:$AJ$50</c:f>
              <c:numCache>
                <c:formatCode>General</c:formatCode>
                <c:ptCount val="11"/>
              </c:numCache>
            </c:numRef>
          </c:yVal>
          <c:smooth val="0"/>
        </c:ser>
        <c:axId val="37938293"/>
        <c:axId val="78835266"/>
      </c:scatterChart>
      <c:valAx>
        <c:axId val="3793829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5266"/>
        <c:crossesAt val="-1"/>
        <c:crossBetween val="midCat"/>
      </c:valAx>
      <c:valAx>
        <c:axId val="788352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u=F(P,T)'!$Z$38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Z$40:$Z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'nu=F(P,T)'!$AA$38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A$40:$AA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nu=F(P,T)'!$AB$38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B$40:$AB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nu=F(P,T)'!$AC$38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C$40:$AC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nu=F(P,T)'!$AD$38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D$40:$AD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'nu=F(P,T)'!$AE$38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E$40:$AE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'nu=F(P,T)'!$AF$38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F$40:$AF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'nu=F(P,T)'!$AG$38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G$40:$AG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8"/>
          <c:order val="8"/>
          <c:tx>
            <c:strRef>
              <c:f>'nu=F(P,T)'!$AH$38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H$40:$AH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9"/>
          <c:order val="9"/>
          <c:tx>
            <c:strRef>
              <c:f>'nu=F(P,T)'!$AI$38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I$40:$AI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0"/>
          <c:order val="10"/>
          <c:tx>
            <c:strRef>
              <c:f>'nu=F(P,T)'!$AJ$38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nu=F(P,T)'!$X$40:$X$50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'nu=F(P,T)'!$AJ$40:$AJ$50</c:f>
              <c:numCache>
                <c:formatCode>General</c:formatCode>
                <c:ptCount val="11"/>
              </c:numCache>
            </c:numRef>
          </c:yVal>
          <c:smooth val="0"/>
        </c:ser>
        <c:axId val="48545730"/>
        <c:axId val="68033936"/>
      </c:scatterChart>
      <c:valAx>
        <c:axId val="48545730"/>
        <c:scaling>
          <c:orientation val="minMax"/>
          <c:max val="1.5"/>
          <c:min val="0.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936"/>
        <c:crossesAt val="-1"/>
        <c:crossBetween val="midCat"/>
      </c:valAx>
      <c:valAx>
        <c:axId val="680339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5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1</xdr:col>
      <xdr:colOff>653760</xdr:colOff>
      <xdr:row>19</xdr:row>
      <xdr:rowOff>28440</xdr:rowOff>
    </xdr:to>
    <xdr:clientData/>
  </xdr:twoCellAnchor>
  <xdr:twoCellAnchor editAs="oneCell">
    <xdr:from>
      <xdr:col>36</xdr:col>
      <xdr:colOff>39960</xdr:colOff>
      <xdr:row>2</xdr:row>
      <xdr:rowOff>142920</xdr:rowOff>
    </xdr:from>
    <xdr:to>
      <xdr:col>52</xdr:col>
      <xdr:colOff>171000</xdr:colOff>
      <xdr:row>32</xdr:row>
      <xdr:rowOff>162000</xdr:rowOff>
    </xdr:to>
    <xdr:graphicFrame>
      <xdr:nvGraphicFramePr>
        <xdr:cNvPr id="0" name="Chart 768"/>
        <xdr:cNvGraphicFramePr/>
      </xdr:nvGraphicFramePr>
      <xdr:xfrm>
        <a:off x="18336960" y="466920"/>
        <a:ext cx="5434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231120</xdr:colOff>
      <xdr:row>5</xdr:row>
      <xdr:rowOff>0</xdr:rowOff>
    </xdr:from>
    <xdr:to>
      <xdr:col>66</xdr:col>
      <xdr:colOff>30600</xdr:colOff>
      <xdr:row>32</xdr:row>
      <xdr:rowOff>162000</xdr:rowOff>
    </xdr:to>
    <xdr:graphicFrame>
      <xdr:nvGraphicFramePr>
        <xdr:cNvPr id="1" name="Chart 769"/>
        <xdr:cNvGraphicFramePr/>
      </xdr:nvGraphicFramePr>
      <xdr:xfrm>
        <a:off x="23831640" y="809640"/>
        <a:ext cx="4439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6</xdr:col>
      <xdr:colOff>90360</xdr:colOff>
      <xdr:row>5</xdr:row>
      <xdr:rowOff>0</xdr:rowOff>
    </xdr:from>
    <xdr:to>
      <xdr:col>80</xdr:col>
      <xdr:colOff>160920</xdr:colOff>
      <xdr:row>33</xdr:row>
      <xdr:rowOff>9360</xdr:rowOff>
    </xdr:to>
    <xdr:graphicFrame>
      <xdr:nvGraphicFramePr>
        <xdr:cNvPr id="2" name="Chart 770"/>
        <xdr:cNvGraphicFramePr/>
      </xdr:nvGraphicFramePr>
      <xdr:xfrm>
        <a:off x="28331280" y="809640"/>
        <a:ext cx="4711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0</xdr:colOff>
      <xdr:row>34</xdr:row>
      <xdr:rowOff>0</xdr:rowOff>
    </xdr:from>
    <xdr:to>
      <xdr:col>48</xdr:col>
      <xdr:colOff>130680</xdr:colOff>
      <xdr:row>50</xdr:row>
      <xdr:rowOff>18720</xdr:rowOff>
    </xdr:to>
    <xdr:graphicFrame>
      <xdr:nvGraphicFramePr>
        <xdr:cNvPr id="3" name="Chart 783"/>
        <xdr:cNvGraphicFramePr/>
      </xdr:nvGraphicFramePr>
      <xdr:xfrm>
        <a:off x="18297000" y="5505480"/>
        <a:ext cx="4108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321480</xdr:colOff>
      <xdr:row>34</xdr:row>
      <xdr:rowOff>0</xdr:rowOff>
    </xdr:from>
    <xdr:to>
      <xdr:col>59</xdr:col>
      <xdr:colOff>150840</xdr:colOff>
      <xdr:row>50</xdr:row>
      <xdr:rowOff>28440</xdr:rowOff>
    </xdr:to>
    <xdr:graphicFrame>
      <xdr:nvGraphicFramePr>
        <xdr:cNvPr id="4" name="Chart 784"/>
        <xdr:cNvGraphicFramePr/>
      </xdr:nvGraphicFramePr>
      <xdr:xfrm>
        <a:off x="22596120" y="5505480"/>
        <a:ext cx="3475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4" min="3" style="1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18" min="8" style="1" width="7.7"/>
    <col collapsed="false" customWidth="false" hidden="false" outlineLevel="0" max="23" min="19" style="1" width="4.7"/>
    <col collapsed="false" customWidth="true" hidden="false" outlineLevel="0" max="24" min="24" style="1" width="5.13"/>
    <col collapsed="false" customWidth="false" hidden="false" outlineLevel="0" max="25" min="25" style="1" width="4.7"/>
    <col collapsed="false" customWidth="true" hidden="false" outlineLevel="0" max="26" min="26" style="1" width="8.14"/>
    <col collapsed="false" customWidth="true" hidden="false" outlineLevel="0" max="33" min="27" style="1" width="7.42"/>
    <col collapsed="false" customWidth="true" hidden="false" outlineLevel="0" max="36" min="34" style="1" width="8.14"/>
    <col collapsed="false" customWidth="false" hidden="false" outlineLevel="0" max="257" min="37" style="1" width="4.7"/>
  </cols>
  <sheetData>
    <row r="1" customFormat="false" ht="12.75" hidden="false" customHeight="true" outlineLevel="0" collapsed="false">
      <c r="X1" s="4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.75" hidden="false" customHeight="true" outlineLevel="0" collapsed="false">
      <c r="A2" s="7" t="s">
        <v>1</v>
      </c>
      <c r="B2" s="8" t="n">
        <v>0.01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X2" s="10" t="s">
        <v>2</v>
      </c>
      <c r="Y2" s="11"/>
      <c r="Z2" s="12" t="s">
        <v>3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2.75" hidden="false" customHeight="true" outlineLevel="0" collapsed="false">
      <c r="A3" s="13" t="s">
        <v>4</v>
      </c>
      <c r="C3" s="14" t="e">
        <f aca="false">C4</f>
        <v>#N/A</v>
      </c>
      <c r="D3" s="14" t="e">
        <f aca="false">D4</f>
        <v>#N/A</v>
      </c>
      <c r="E3" s="14" t="e">
        <f aca="false">E4</f>
        <v>#N/A</v>
      </c>
      <c r="F3" s="14" t="e">
        <f aca="false">F4</f>
        <v>#N/A</v>
      </c>
      <c r="G3" s="14" t="e">
        <f aca="false">G4</f>
        <v>#N/A</v>
      </c>
      <c r="H3" s="14" t="e">
        <f aca="false">H4</f>
        <v>#N/A</v>
      </c>
      <c r="I3" s="14" t="e">
        <f aca="false">I4</f>
        <v>#N/A</v>
      </c>
      <c r="J3" s="14" t="e">
        <f aca="false">J4</f>
        <v>#N/A</v>
      </c>
      <c r="K3" s="14" t="e">
        <f aca="false">K4</f>
        <v>#N/A</v>
      </c>
      <c r="L3" s="14" t="e">
        <f aca="false">L4</f>
        <v>#N/A</v>
      </c>
      <c r="M3" s="14" t="e">
        <f aca="false">M4</f>
        <v>#N/A</v>
      </c>
      <c r="N3" s="14" t="e">
        <f aca="false">N4</f>
        <v>#N/A</v>
      </c>
      <c r="O3" s="14" t="e">
        <f aca="false">O4</f>
        <v>#N/A</v>
      </c>
      <c r="P3" s="14" t="e">
        <f aca="false">P4</f>
        <v>#N/A</v>
      </c>
      <c r="Q3" s="14" t="e">
        <f aca="false">Q4</f>
        <v>#N/A</v>
      </c>
      <c r="R3" s="14" t="e">
        <f aca="false">R4</f>
        <v>#N/A</v>
      </c>
      <c r="X3" s="15" t="s">
        <v>5</v>
      </c>
      <c r="Y3" s="11"/>
      <c r="Z3" s="16" t="s">
        <v>6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2.75" hidden="false" customHeight="true" outlineLevel="0" collapsed="false">
      <c r="A4" s="13" t="s">
        <v>7</v>
      </c>
      <c r="C4" s="17" t="e">
        <f aca="false">SUM($G$17:$G$137)</f>
        <v>#N/A</v>
      </c>
      <c r="D4" s="17" t="e">
        <f aca="false">SUM($G$17:$G$137)</f>
        <v>#N/A</v>
      </c>
      <c r="E4" s="17" t="e">
        <f aca="false">SUM($G$17:$G$137)</f>
        <v>#N/A</v>
      </c>
      <c r="F4" s="17" t="e">
        <f aca="false">SUM($G$17:$G$137)</f>
        <v>#N/A</v>
      </c>
      <c r="G4" s="17" t="e">
        <f aca="false">SUM($G$17:$G$137)</f>
        <v>#N/A</v>
      </c>
      <c r="H4" s="17" t="e">
        <f aca="false">SUM($G$17:$G$137)</f>
        <v>#N/A</v>
      </c>
      <c r="I4" s="17" t="e">
        <f aca="false">SUM($G$17:$G$137)</f>
        <v>#N/A</v>
      </c>
      <c r="J4" s="17" t="e">
        <f aca="false">SUM($G$17:$G$137)</f>
        <v>#N/A</v>
      </c>
      <c r="K4" s="17" t="e">
        <f aca="false">SUM($G$17:$G$137)</f>
        <v>#N/A</v>
      </c>
      <c r="L4" s="17" t="e">
        <f aca="false">SUM($G$17:$G$137)</f>
        <v>#N/A</v>
      </c>
      <c r="M4" s="17" t="e">
        <f aca="false">SUM($G$17:$G$137)</f>
        <v>#N/A</v>
      </c>
      <c r="N4" s="17" t="e">
        <f aca="false">SUM($G$17:$G$137)</f>
        <v>#N/A</v>
      </c>
      <c r="O4" s="17" t="e">
        <f aca="false">SUM($G$17:$G$137)</f>
        <v>#N/A</v>
      </c>
      <c r="P4" s="17" t="e">
        <f aca="false">SUM($G$17:$G$137)</f>
        <v>#N/A</v>
      </c>
      <c r="Q4" s="17" t="e">
        <f aca="false">SUM($G$17:$G$137)</f>
        <v>#N/A</v>
      </c>
      <c r="R4" s="17" t="e">
        <f aca="false">SUM($G$17:$G$137)</f>
        <v>#N/A</v>
      </c>
      <c r="X4" s="18"/>
      <c r="Y4" s="19"/>
      <c r="Z4" s="20" t="n">
        <v>1000</v>
      </c>
      <c r="AA4" s="20" t="n">
        <v>950</v>
      </c>
      <c r="AB4" s="20" t="n">
        <v>900</v>
      </c>
      <c r="AC4" s="20" t="n">
        <v>850</v>
      </c>
      <c r="AD4" s="20" t="n">
        <v>800</v>
      </c>
      <c r="AE4" s="20" t="n">
        <v>750</v>
      </c>
      <c r="AF4" s="20" t="n">
        <v>700</v>
      </c>
      <c r="AG4" s="20" t="n">
        <v>650</v>
      </c>
      <c r="AH4" s="20" t="n">
        <v>600</v>
      </c>
      <c r="AI4" s="20" t="n">
        <v>550</v>
      </c>
      <c r="AJ4" s="20" t="n">
        <v>500</v>
      </c>
    </row>
    <row r="5" customFormat="false" ht="12.75" hidden="false" customHeight="true" outlineLevel="0" collapsed="false">
      <c r="A5" s="21" t="s">
        <v>8</v>
      </c>
      <c r="C5" s="22" t="e">
        <f aca="false">C6</f>
        <v>#N/A</v>
      </c>
      <c r="D5" s="22" t="e">
        <f aca="false">D6</f>
        <v>#N/A</v>
      </c>
      <c r="E5" s="14" t="e">
        <f aca="false">E6</f>
        <v>#N/A</v>
      </c>
      <c r="F5" s="23" t="e">
        <f aca="false">F6</f>
        <v>#N/A</v>
      </c>
      <c r="G5" s="14" t="e">
        <f aca="false">G6</f>
        <v>#N/A</v>
      </c>
      <c r="H5" s="22" t="e">
        <f aca="false">H6</f>
        <v>#N/A</v>
      </c>
      <c r="I5" s="22" t="e">
        <f aca="false">I6</f>
        <v>#N/A</v>
      </c>
      <c r="J5" s="22" t="e">
        <f aca="false">J6</f>
        <v>#N/A</v>
      </c>
      <c r="K5" s="22" t="e">
        <f aca="false">K6</f>
        <v>#N/A</v>
      </c>
      <c r="L5" s="22" t="e">
        <f aca="false">L6</f>
        <v>#N/A</v>
      </c>
      <c r="M5" s="22" t="e">
        <f aca="false">M6</f>
        <v>#N/A</v>
      </c>
      <c r="N5" s="22" t="e">
        <f aca="false">N6</f>
        <v>#N/A</v>
      </c>
      <c r="O5" s="22" t="e">
        <f aca="false">O6</f>
        <v>#N/A</v>
      </c>
      <c r="P5" s="22" t="e">
        <f aca="false">P6</f>
        <v>#N/A</v>
      </c>
      <c r="Q5" s="22" t="e">
        <f aca="false">Q6</f>
        <v>#N/A</v>
      </c>
      <c r="R5" s="22" t="e">
        <f aca="false">R6</f>
        <v>#N/A</v>
      </c>
      <c r="X5" s="24"/>
      <c r="Y5" s="19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12.75" hidden="false" customHeight="true" outlineLevel="0" collapsed="false">
      <c r="A6" s="21" t="s">
        <v>9</v>
      </c>
      <c r="C6" s="22" t="e">
        <f aca="false">IF(C4&lt;C3,"down","up")</f>
        <v>#N/A</v>
      </c>
      <c r="D6" s="22" t="e">
        <f aca="false">IF(D4&lt;D3,"down","up")</f>
        <v>#N/A</v>
      </c>
      <c r="E6" s="14" t="e">
        <f aca="false">IF(E4&lt;E3,"down","up")</f>
        <v>#N/A</v>
      </c>
      <c r="F6" s="23" t="e">
        <f aca="false">IF(F4&lt;F3,"down","up")</f>
        <v>#N/A</v>
      </c>
      <c r="G6" s="14" t="e">
        <f aca="false">IF(G4&lt;G3,"down","up")</f>
        <v>#N/A</v>
      </c>
      <c r="H6" s="22" t="e">
        <f aca="false">IF(H4&lt;H3,"down","up")</f>
        <v>#N/A</v>
      </c>
      <c r="I6" s="22" t="e">
        <f aca="false">IF(I4&lt;I3,"down","up")</f>
        <v>#N/A</v>
      </c>
      <c r="J6" s="22" t="e">
        <f aca="false">IF(J4&lt;J3,"down","up")</f>
        <v>#N/A</v>
      </c>
      <c r="K6" s="22" t="e">
        <f aca="false">IF(K4&lt;K3,"down","up")</f>
        <v>#N/A</v>
      </c>
      <c r="L6" s="22" t="e">
        <f aca="false">IF(L4&lt;L3,"down","up")</f>
        <v>#N/A</v>
      </c>
      <c r="M6" s="22" t="e">
        <f aca="false">IF(M4&lt;M3,"down","up")</f>
        <v>#N/A</v>
      </c>
      <c r="N6" s="22" t="e">
        <f aca="false">IF(N4&lt;N3,"down","up")</f>
        <v>#N/A</v>
      </c>
      <c r="O6" s="22" t="e">
        <f aca="false">IF(O4&lt;O3,"down","up")</f>
        <v>#N/A</v>
      </c>
      <c r="P6" s="22" t="e">
        <f aca="false">IF(P4&lt;P3,"down","up")</f>
        <v>#N/A</v>
      </c>
      <c r="Q6" s="22" t="e">
        <f aca="false">IF(Q4&lt;Q3,"down","up")</f>
        <v>#N/A</v>
      </c>
      <c r="R6" s="22" t="e">
        <f aca="false">IF(R4&lt;R3,"down","up")</f>
        <v>#N/A</v>
      </c>
      <c r="X6" s="20" t="n">
        <v>-40</v>
      </c>
      <c r="Y6" s="26"/>
      <c r="Z6" s="27" t="n">
        <v>1.0137E-005</v>
      </c>
      <c r="AA6" s="27" t="n">
        <v>1.067E-005</v>
      </c>
      <c r="AB6" s="27" t="n">
        <v>1.126E-005</v>
      </c>
      <c r="AC6" s="27" t="n">
        <v>1.1924E-005</v>
      </c>
      <c r="AD6" s="27" t="n">
        <v>1.2666E-005</v>
      </c>
      <c r="AE6" s="27" t="n">
        <v>1.3515E-005</v>
      </c>
      <c r="AF6" s="27" t="n">
        <v>1.4488E-005</v>
      </c>
      <c r="AG6" s="27" t="n">
        <v>1.5585E-005</v>
      </c>
      <c r="AH6" s="27" t="n">
        <v>1.6893E-005</v>
      </c>
      <c r="AI6" s="27" t="n">
        <v>1.8407E-005</v>
      </c>
      <c r="AJ6" s="27" t="n">
        <v>2.0276E-005</v>
      </c>
    </row>
    <row r="7" customFormat="false" ht="12.75" hidden="false" customHeight="true" outlineLevel="0" collapsed="false">
      <c r="A7" s="21" t="s">
        <v>10</v>
      </c>
      <c r="C7" s="22" t="e">
        <f aca="false">IF(AND(C5="up",C6="up"),"cd","")</f>
        <v>#N/A</v>
      </c>
      <c r="D7" s="22" t="e">
        <f aca="false">IF(AND(D5="up",D6="up"),"cd","")</f>
        <v>#N/A</v>
      </c>
      <c r="E7" s="14" t="e">
        <f aca="false">IF(AND(E5="up",E6="up"),"cd","")</f>
        <v>#N/A</v>
      </c>
      <c r="F7" s="23" t="e">
        <f aca="false">IF(AND(F5="up",F6="up"),"cd","")</f>
        <v>#N/A</v>
      </c>
      <c r="G7" s="14" t="e">
        <f aca="false">IF(AND(G5="up",G6="up"),"cd","")</f>
        <v>#N/A</v>
      </c>
      <c r="H7" s="22" t="e">
        <f aca="false">IF(AND(H5="up",H6="up"),"cd","")</f>
        <v>#N/A</v>
      </c>
      <c r="I7" s="22" t="str">
        <f aca="false">IF(AND(I5="up",I6="up"),"cd","")</f>
        <v>cd</v>
      </c>
      <c r="J7" s="22" t="e">
        <f aca="false">IF(AND(J5="up",J6="up"),"cd","")</f>
        <v>#N/A</v>
      </c>
      <c r="K7" s="22" t="e">
        <f aca="false">IF(AND(K5="up",K6="up"),"cd","")</f>
        <v>#N/A</v>
      </c>
      <c r="L7" s="22" t="e">
        <f aca="false">IF(AND(L5="up",L6="up"),"cd","")</f>
        <v>#N/A</v>
      </c>
      <c r="M7" s="22" t="e">
        <f aca="false">IF(AND(M5="up",M6="up"),"cd","")</f>
        <v>#N/A</v>
      </c>
      <c r="N7" s="22" t="e">
        <f aca="false">IF(AND(N5="up",N6="up"),"cd","")</f>
        <v>#N/A</v>
      </c>
      <c r="O7" s="22" t="e">
        <f aca="false">IF(AND(O5="up",O6="up"),"cd","")</f>
        <v>#N/A</v>
      </c>
      <c r="P7" s="22" t="e">
        <f aca="false">IF(AND(P5="up",P6="up"),"cd","")</f>
        <v>#N/A</v>
      </c>
      <c r="Q7" s="22" t="e">
        <f aca="false">IF(AND(Q5="up",Q6="up"),"cd","")</f>
        <v>#N/A</v>
      </c>
      <c r="R7" s="22" t="e">
        <f aca="false">IF(AND(R5="up",R6="up"),"cd","")</f>
        <v>#N/A</v>
      </c>
      <c r="X7" s="20" t="n">
        <v>-30</v>
      </c>
      <c r="Y7" s="26"/>
      <c r="Z7" s="27" t="n">
        <v>1.0942E-005</v>
      </c>
      <c r="AA7" s="27" t="n">
        <v>1.1517E-005</v>
      </c>
      <c r="AB7" s="27" t="n">
        <v>1.2153E-005</v>
      </c>
      <c r="AC7" s="27" t="n">
        <v>1.287E-005</v>
      </c>
      <c r="AD7" s="27" t="n">
        <v>1.3688E-005</v>
      </c>
      <c r="AE7" s="27" t="n">
        <v>1.4588E-005</v>
      </c>
      <c r="AF7" s="27" t="n">
        <v>1.5638E-005</v>
      </c>
      <c r="AG7" s="27" t="n">
        <v>1.6822E-005</v>
      </c>
      <c r="AH7" s="27" t="n">
        <v>1.8234E-005</v>
      </c>
      <c r="AI7" s="27" t="n">
        <v>1.9868E-005</v>
      </c>
      <c r="AJ7" s="27" t="n">
        <v>2.1885E-005</v>
      </c>
    </row>
    <row r="8" customFormat="false" ht="12.75" hidden="false" customHeight="true" outlineLevel="0" collapsed="false">
      <c r="A8" s="21" t="s">
        <v>11</v>
      </c>
      <c r="C8" s="22" t="e">
        <f aca="false">IF($B$15=1,"plus",IF(C7="cd",IF(C8="plus","min","plus"),C8))</f>
        <v>#N/A</v>
      </c>
      <c r="D8" s="22" t="e">
        <f aca="false">IF($B$15=1,"plus",IF(D7="cd",IF(D8="plus","min","plus"),D8))</f>
        <v>#N/A</v>
      </c>
      <c r="E8" s="14" t="e">
        <f aca="false">IF($B$15=1,"plus",IF(E7="cd",IF(E8="plus","min","plus"),E8))</f>
        <v>#N/A</v>
      </c>
      <c r="F8" s="23" t="e">
        <f aca="false">IF($B$15=1,"plus",IF(F7="cd",IF(F8="plus","min","plus"),F8))</f>
        <v>#N/A</v>
      </c>
      <c r="G8" s="14" t="e">
        <f aca="false">IF($B$15=1,"plus",IF(G7="cd",IF(G8="plus","min","plus"),G8))</f>
        <v>#N/A</v>
      </c>
      <c r="H8" s="22" t="e">
        <f aca="false">IF($B$15=1,"plus",IF(H7="cd",IF(H8="plus","min","plus"),H8))</f>
        <v>#N/A</v>
      </c>
      <c r="I8" s="22" t="e">
        <f aca="false">IF($B$15=1,"plus",IF(I7="cd",IF(I8="plus","min","plus"),I8))</f>
        <v>#N/A</v>
      </c>
      <c r="J8" s="22" t="e">
        <f aca="false">IF($B$15=1,"plus",IF(J7="cd",IF(J8="plus","min","plus"),J8))</f>
        <v>#N/A</v>
      </c>
      <c r="K8" s="22" t="e">
        <f aca="false">IF($B$15=1,"plus",IF(K7="cd",IF(K8="plus","min","plus"),K8))</f>
        <v>#N/A</v>
      </c>
      <c r="L8" s="22" t="e">
        <f aca="false">IF($B$15=1,"plus",IF(L7="cd",IF(L8="plus","min","plus"),L8))</f>
        <v>#N/A</v>
      </c>
      <c r="M8" s="22" t="e">
        <f aca="false">IF($B$15=1,"plus",IF(M7="cd",IF(M8="plus","min","plus"),M8))</f>
        <v>#N/A</v>
      </c>
      <c r="N8" s="22" t="e">
        <f aca="false">IF($B$15=1,"plus",IF(N7="cd",IF(N8="plus","min","plus"),N8))</f>
        <v>#N/A</v>
      </c>
      <c r="O8" s="22" t="e">
        <f aca="false">IF($B$15=1,"plus",IF(O7="cd",IF(O8="plus","min","plus"),O8))</f>
        <v>#N/A</v>
      </c>
      <c r="P8" s="22" t="e">
        <f aca="false">IF($B$15=1,"plus",IF(P7="cd",IF(P8="plus","min","plus"),P8))</f>
        <v>#N/A</v>
      </c>
      <c r="Q8" s="22" t="e">
        <f aca="false">IF($B$15=1,"plus",IF(Q7="cd",IF(Q8="plus","min","plus"),Q8))</f>
        <v>#N/A</v>
      </c>
      <c r="R8" s="22" t="e">
        <f aca="false">IF($B$15=1,"plus",IF(R7="cd",IF(R8="plus","min","plus"),R8))</f>
        <v>#N/A</v>
      </c>
      <c r="X8" s="20" t="n">
        <v>-20</v>
      </c>
      <c r="Y8" s="26"/>
      <c r="Z8" s="27" t="n">
        <v>1.1769E-005</v>
      </c>
      <c r="AA8" s="27" t="n">
        <v>1.2388E-005</v>
      </c>
      <c r="AB8" s="27" t="n">
        <v>1.3073E-005</v>
      </c>
      <c r="AC8" s="27" t="n">
        <v>1.3844E-005</v>
      </c>
      <c r="AD8" s="27" t="n">
        <v>1.4706E-005</v>
      </c>
      <c r="AE8" s="27" t="n">
        <v>1.5691E-005</v>
      </c>
      <c r="AF8" s="27" t="n">
        <v>1.6821E-005</v>
      </c>
      <c r="AG8" s="27" t="n">
        <v>1.8094E-005</v>
      </c>
      <c r="AH8" s="27" t="n">
        <v>1.9613E-005</v>
      </c>
      <c r="AI8" s="27" t="n">
        <v>2.137E-005</v>
      </c>
      <c r="AJ8" s="27" t="n">
        <v>2.3541E-005</v>
      </c>
    </row>
    <row r="9" customFormat="false" ht="12.75" hidden="false" customHeight="true" outlineLevel="0" collapsed="false">
      <c r="A9" s="28" t="s">
        <v>12</v>
      </c>
      <c r="C9" s="14" t="e">
        <f aca="false">IF(C8="plus",1,-1)</f>
        <v>#N/A</v>
      </c>
      <c r="D9" s="14" t="e">
        <f aca="false">IF(D8="plus",1,-1)</f>
        <v>#N/A</v>
      </c>
      <c r="E9" s="14" t="e">
        <f aca="false">IF(E8="plus",1,-1)</f>
        <v>#N/A</v>
      </c>
      <c r="F9" s="14" t="e">
        <f aca="false">IF(F8="plus",1,-1)</f>
        <v>#N/A</v>
      </c>
      <c r="G9" s="14" t="e">
        <f aca="false">IF(G8="plus",1,-1)</f>
        <v>#N/A</v>
      </c>
      <c r="H9" s="14" t="e">
        <f aca="false">IF(H8="plus",1,-1)</f>
        <v>#N/A</v>
      </c>
      <c r="I9" s="14" t="e">
        <f aca="false">IF(I8="plus",1,-1)</f>
        <v>#N/A</v>
      </c>
      <c r="J9" s="14" t="e">
        <f aca="false">IF(J8="plus",1,-1)</f>
        <v>#N/A</v>
      </c>
      <c r="K9" s="14" t="e">
        <f aca="false">IF(K8="plus",1,-1)</f>
        <v>#N/A</v>
      </c>
      <c r="L9" s="14" t="e">
        <f aca="false">IF(L8="plus",1,-1)</f>
        <v>#N/A</v>
      </c>
      <c r="M9" s="14" t="e">
        <f aca="false">IF(M8="plus",1,-1)</f>
        <v>#N/A</v>
      </c>
      <c r="N9" s="14" t="e">
        <f aca="false">IF(N8="plus",1,-1)</f>
        <v>#N/A</v>
      </c>
      <c r="O9" s="29" t="e">
        <f aca="false">IF(O8="plus",1,-1)</f>
        <v>#N/A</v>
      </c>
      <c r="P9" s="29" t="e">
        <f aca="false">IF(P8="plus",1,-1)</f>
        <v>#N/A</v>
      </c>
      <c r="Q9" s="29" t="e">
        <f aca="false">IF(Q8="plus",1,-1)</f>
        <v>#N/A</v>
      </c>
      <c r="R9" s="29" t="e">
        <f aca="false">IF(R8="plus",1,-1)</f>
        <v>#N/A</v>
      </c>
      <c r="X9" s="20" t="n">
        <v>-10</v>
      </c>
      <c r="Y9" s="26"/>
      <c r="Z9" s="27" t="n">
        <v>1.262E-005</v>
      </c>
      <c r="AA9" s="27" t="n">
        <v>1.3283E-005</v>
      </c>
      <c r="AB9" s="27" t="n">
        <v>1.4017E-005</v>
      </c>
      <c r="AC9" s="27" t="n">
        <v>1.4844E-005</v>
      </c>
      <c r="AD9" s="27" t="n">
        <v>1.5768E-005</v>
      </c>
      <c r="AE9" s="27" t="n">
        <v>1.6825E-005</v>
      </c>
      <c r="AF9" s="27" t="n">
        <v>1.8036E-005</v>
      </c>
      <c r="AG9" s="27" t="n">
        <v>1.9402E-005</v>
      </c>
      <c r="AH9" s="27" t="n">
        <v>2.103E-005</v>
      </c>
      <c r="AI9" s="27" t="n">
        <v>2.2915E-005</v>
      </c>
      <c r="AJ9" s="27" t="n">
        <v>2.5242E-005</v>
      </c>
    </row>
    <row r="10" customFormat="false" ht="12.75" hidden="false" customHeight="true" outlineLevel="0" collapsed="false">
      <c r="A10" s="28" t="s">
        <v>13</v>
      </c>
      <c r="C10" s="14" t="e">
        <f aca="false">IF($B$15=1,0,IF(C2=$B$11,IF(AND(C5="down",C6="up"),1,0),0))</f>
        <v>#N/A</v>
      </c>
      <c r="D10" s="14" t="n">
        <f aca="false">IF($B$15=1,0,IF(D2=$B$11,IF(AND(D5="down",D6="up"),1,0),0))</f>
        <v>0</v>
      </c>
      <c r="E10" s="14" t="n">
        <f aca="false">IF($B$15=1,0,IF(E2=$B$11,IF(AND(E5="down",E6="up"),1,0),0))</f>
        <v>0</v>
      </c>
      <c r="F10" s="14" t="n">
        <f aca="false">IF($B$15=1,0,IF(F2=$B$11,IF(AND(F5="down",F6="up"),1,0),0))</f>
        <v>0</v>
      </c>
      <c r="G10" s="14" t="n">
        <f aca="false">IF($B$15=1,0,IF(G2=$B$11,IF(AND(G5="down",G6="up"),1,0),0))</f>
        <v>0</v>
      </c>
      <c r="H10" s="14" t="n">
        <f aca="false">IF($B$15=1,0,IF(H2=$B$11,IF(AND(H5="down",H6="up"),1,0),0))</f>
        <v>0</v>
      </c>
      <c r="I10" s="14" t="e">
        <f aca="false">IF($B$15=1,0,IF(I2=$B$11,IF(AND(I5="down",I6="up"),1,0),0))</f>
        <v>#N/A</v>
      </c>
      <c r="J10" s="14" t="n">
        <f aca="false">IF($B$15=1,0,IF(J2=$B$11,IF(AND(J5="down",J6="up"),1,0),0))</f>
        <v>0</v>
      </c>
      <c r="K10" s="14" t="n">
        <f aca="false">IF($B$15=1,0,IF(K2=$B$11,IF(AND(K5="down",K6="up"),1,0),0))</f>
        <v>0</v>
      </c>
      <c r="L10" s="14" t="n">
        <f aca="false">IF($B$15=1,0,IF(L2=$B$11,IF(AND(L5="down",L6="up"),1,0),0))</f>
        <v>0</v>
      </c>
      <c r="M10" s="14" t="n">
        <f aca="false">IF($B$15=1,0,IF(M2=$B$11,IF(AND(M5="down",M6="up"),1,0),0))</f>
        <v>0</v>
      </c>
      <c r="N10" s="14" t="n">
        <f aca="false">IF($B$15=1,0,IF(N2=$B$11,IF(AND(N5="down",N6="up"),1,0),0))</f>
        <v>0</v>
      </c>
      <c r="O10" s="29" t="n">
        <f aca="false">IF($B$15=1,0,IF(O2=$B$11,IF(AND(O5="down",O6="up"),1,0),0))</f>
        <v>0</v>
      </c>
      <c r="P10" s="29" t="n">
        <f aca="false">IF($B$15=1,0,IF(P2=$B$11,IF(AND(P5="down",P6="up"),1,0),0))</f>
        <v>0</v>
      </c>
      <c r="Q10" s="29" t="n">
        <f aca="false">IF($B$15=1,0,IF(Q2=$B$11,IF(AND(Q5="down",Q6="up"),1,0),0))</f>
        <v>0</v>
      </c>
      <c r="R10" s="29" t="n">
        <f aca="false">IF($B$15=1,0,IF(R2=$B$11,IF(AND(R5="down",R6="up"),1,0),0))</f>
        <v>0</v>
      </c>
      <c r="S10" s="29" t="e">
        <f aca="false">SUM(C10:R10)</f>
        <v>#N/A</v>
      </c>
      <c r="X10" s="20" t="n">
        <v>0</v>
      </c>
      <c r="Y10" s="26"/>
      <c r="Z10" s="27" t="n">
        <v>1.3493E-005</v>
      </c>
      <c r="AA10" s="27" t="n">
        <v>1.4202E-005</v>
      </c>
      <c r="AB10" s="27" t="n">
        <v>1.4987E-005</v>
      </c>
      <c r="AC10" s="27" t="n">
        <v>1.5871E-005</v>
      </c>
      <c r="AD10" s="27" t="n">
        <v>1.6859E-005</v>
      </c>
      <c r="AE10" s="27" t="n">
        <v>1.7989E-005</v>
      </c>
      <c r="AF10" s="27" t="n">
        <v>1.9283E-005</v>
      </c>
      <c r="AG10" s="27" t="n">
        <v>2.0744E-005</v>
      </c>
      <c r="AH10" s="27" t="n">
        <v>2.2485E-005</v>
      </c>
      <c r="AI10" s="27" t="n">
        <v>2.45E-005</v>
      </c>
      <c r="AJ10" s="27" t="n">
        <v>2.6988E-005</v>
      </c>
    </row>
    <row r="11" customFormat="false" ht="12.75" hidden="false" customHeight="true" outlineLevel="0" collapsed="false">
      <c r="A11" s="7" t="s">
        <v>14</v>
      </c>
      <c r="B11" s="22" t="e">
        <f aca="false">IF(B15=1,1,IF(S10=1,IF(B11=16,1,B11+1),B11))</f>
        <v>#N/A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X11" s="20" t="n">
        <v>10</v>
      </c>
      <c r="Y11" s="26"/>
      <c r="Z11" s="27" t="n">
        <v>1.4387E-005</v>
      </c>
      <c r="AA11" s="27" t="n">
        <v>1.5143E-005</v>
      </c>
      <c r="AB11" s="27" t="n">
        <v>1.598E-005</v>
      </c>
      <c r="AC11" s="27" t="n">
        <v>1.6923E-005</v>
      </c>
      <c r="AD11" s="27" t="n">
        <v>1.7976E-005</v>
      </c>
      <c r="AE11" s="27" t="n">
        <v>1.9181E-005</v>
      </c>
      <c r="AF11" s="27" t="n">
        <v>2.0562E-005</v>
      </c>
      <c r="AG11" s="27" t="n">
        <v>2.2119E-005</v>
      </c>
      <c r="AH11" s="27" t="n">
        <v>2.3975E-005</v>
      </c>
      <c r="AI11" s="27" t="n">
        <v>2.6124E-005</v>
      </c>
      <c r="AJ11" s="27" t="n">
        <v>2.8777E-005</v>
      </c>
    </row>
    <row r="12" customFormat="false" ht="12.75" hidden="false" customHeight="true" outlineLevel="0" collapsed="false">
      <c r="A12" s="7" t="s">
        <v>15</v>
      </c>
      <c r="C12" s="7" t="s">
        <v>16</v>
      </c>
      <c r="D12" s="7" t="s">
        <v>17</v>
      </c>
      <c r="E12" s="30" t="s">
        <v>18</v>
      </c>
      <c r="F12" s="7" t="s">
        <v>19</v>
      </c>
      <c r="G12" s="30" t="s">
        <v>20</v>
      </c>
      <c r="H12" s="7" t="s">
        <v>21</v>
      </c>
      <c r="I12" s="7" t="s">
        <v>22</v>
      </c>
      <c r="J12" s="7" t="s">
        <v>23</v>
      </c>
      <c r="K12" s="7" t="s">
        <v>24</v>
      </c>
      <c r="L12" s="7" t="s">
        <v>25</v>
      </c>
      <c r="M12" s="7" t="s">
        <v>26</v>
      </c>
      <c r="N12" s="7" t="s">
        <v>27</v>
      </c>
      <c r="O12" s="7" t="s">
        <v>28</v>
      </c>
      <c r="P12" s="7" t="s">
        <v>29</v>
      </c>
      <c r="Q12" s="7" t="s">
        <v>30</v>
      </c>
      <c r="R12" s="7" t="n">
        <v>1</v>
      </c>
      <c r="X12" s="20" t="n">
        <v>20</v>
      </c>
      <c r="Y12" s="26"/>
      <c r="Z12" s="27" t="n">
        <v>1.5303E-005</v>
      </c>
      <c r="AA12" s="27" t="n">
        <v>1.6107E-005</v>
      </c>
      <c r="AB12" s="27" t="n">
        <v>1.6998E-005</v>
      </c>
      <c r="AC12" s="27" t="n">
        <v>1.8E-005</v>
      </c>
      <c r="AD12" s="27" t="n">
        <v>1.9121E-005</v>
      </c>
      <c r="AE12" s="27" t="n">
        <v>2.0402E-005</v>
      </c>
      <c r="AF12" s="27" t="n">
        <v>2.1871E-005</v>
      </c>
      <c r="AG12" s="27" t="n">
        <v>2.3527E-005</v>
      </c>
      <c r="AH12" s="27" t="n">
        <v>2.5501E-005</v>
      </c>
      <c r="AI12" s="27" t="n">
        <v>2.7787E-005</v>
      </c>
      <c r="AJ12" s="27" t="n">
        <v>3.0609E-005</v>
      </c>
    </row>
    <row r="13" customFormat="false" ht="12.75" hidden="false" customHeight="true" outlineLevel="0" collapsed="false">
      <c r="C13" s="7" t="s">
        <v>31</v>
      </c>
      <c r="D13" s="7" t="s">
        <v>32</v>
      </c>
      <c r="E13" s="30" t="s">
        <v>33</v>
      </c>
      <c r="F13" s="31" t="s">
        <v>34</v>
      </c>
      <c r="G13" s="30" t="s">
        <v>35</v>
      </c>
      <c r="H13" s="7" t="s">
        <v>36</v>
      </c>
      <c r="I13" s="7" t="s">
        <v>37</v>
      </c>
      <c r="J13" s="7" t="s">
        <v>38</v>
      </c>
      <c r="K13" s="7" t="s">
        <v>39</v>
      </c>
      <c r="L13" s="7" t="s">
        <v>40</v>
      </c>
      <c r="M13" s="7" t="s">
        <v>41</v>
      </c>
      <c r="N13" s="7" t="s">
        <v>42</v>
      </c>
      <c r="O13" s="7" t="s">
        <v>43</v>
      </c>
      <c r="P13" s="7" t="s">
        <v>44</v>
      </c>
      <c r="Q13" s="7" t="s">
        <v>45</v>
      </c>
      <c r="R13" s="7" t="s">
        <v>46</v>
      </c>
      <c r="X13" s="20" t="n">
        <v>30</v>
      </c>
      <c r="Y13" s="26"/>
      <c r="Z13" s="27" t="n">
        <v>1.624E-005</v>
      </c>
      <c r="AA13" s="27" t="n">
        <v>1.7093E-005</v>
      </c>
      <c r="AB13" s="27" t="n">
        <v>1.8038E-005</v>
      </c>
      <c r="AC13" s="27" t="n">
        <v>1.9102E-005</v>
      </c>
      <c r="AD13" s="27" t="n">
        <v>2.0291E-005</v>
      </c>
      <c r="AE13" s="27" t="n">
        <v>2.1651E-005</v>
      </c>
      <c r="AF13" s="27" t="n">
        <v>2.3209E-005</v>
      </c>
      <c r="AG13" s="27" t="n">
        <v>2.4967E-005</v>
      </c>
      <c r="AH13" s="27" t="n">
        <v>2.7062E-005</v>
      </c>
      <c r="AI13" s="27" t="n">
        <v>2.9487E-005</v>
      </c>
      <c r="AJ13" s="27" t="n">
        <v>3.2482E-005</v>
      </c>
    </row>
    <row r="14" customFormat="false" ht="12.75" hidden="false" customHeight="true" outlineLevel="0" collapsed="false">
      <c r="B14" s="32" t="b">
        <f aca="false">FALSE()</f>
        <v>0</v>
      </c>
      <c r="C14" s="33" t="e">
        <f aca="false">IF($B$15=1,0,IF(C11=$B$11,C14+C9*$B$2,C14))</f>
        <v>#N/A</v>
      </c>
      <c r="D14" s="33" t="e">
        <f aca="false">IF($B$15=1,0,IF(D11=$B$11,D14+D9*$B$2,D14))</f>
        <v>#N/A</v>
      </c>
      <c r="E14" s="33" t="e">
        <f aca="false">IF($B$15=1,0,IF(E11=$B$11,E14+E9*$B$2,E14))</f>
        <v>#N/A</v>
      </c>
      <c r="F14" s="33" t="e">
        <f aca="false">IF($B$15=1,0,IF(F11=$B$11,F14+F9*$B$2,F14))</f>
        <v>#N/A</v>
      </c>
      <c r="G14" s="33" t="e">
        <f aca="false">IF($B$15=1,0,IF(G11=$B$11,G14+G9*$B$2,G14))</f>
        <v>#N/A</v>
      </c>
      <c r="H14" s="33" t="e">
        <f aca="false">IF($B$15=1,0,IF(H11=$B$11,H14+H9*$B$2,H14))</f>
        <v>#N/A</v>
      </c>
      <c r="I14" s="33" t="e">
        <f aca="false">IF($B$15=1,0,IF(I11=$B$11,I14+I9*$B$2,I14))</f>
        <v>#N/A</v>
      </c>
      <c r="J14" s="33" t="e">
        <f aca="false">IF($B$15=1,0,IF(J11=$B$11,J14+J9*$B$2,J14))</f>
        <v>#N/A</v>
      </c>
      <c r="K14" s="33" t="e">
        <f aca="false">IF($B$15=1,0,IF(K11=$B$11,K14+K9*$B$2,K14))</f>
        <v>#N/A</v>
      </c>
      <c r="L14" s="33" t="e">
        <f aca="false">IF($B$15=1,0,IF(L11=$B$11,L14+L9*$B$2,L14))</f>
        <v>#N/A</v>
      </c>
      <c r="M14" s="33" t="e">
        <f aca="false">IF($B$15=1,0,IF(M11=$B$11,M14+M9*$B$2,M14))</f>
        <v>#N/A</v>
      </c>
      <c r="N14" s="33" t="e">
        <f aca="false">IF($B$15=1,0,IF(N11=$B$11,N14+N9*$B$2,N14))</f>
        <v>#N/A</v>
      </c>
      <c r="O14" s="33" t="e">
        <f aca="false">IF($B$15=1,0,IF(O11=$B$11,O14+O9*$B$2,O14))</f>
        <v>#N/A</v>
      </c>
      <c r="P14" s="33" t="e">
        <f aca="false">IF($B$15=1,0,IF(P11=$B$11,P14+P9*$B$2,P14))</f>
        <v>#N/A</v>
      </c>
      <c r="Q14" s="33" t="e">
        <f aca="false">IF($B$15=1,0,IF(Q11=$B$11,Q14+Q9*$B$2,Q14))</f>
        <v>#N/A</v>
      </c>
      <c r="R14" s="33" t="e">
        <f aca="false">IF($B$15=1,0,IF(R11=$B$11,R14+R9*$B$2,R14))</f>
        <v>#N/A</v>
      </c>
      <c r="X14" s="20" t="n">
        <v>40</v>
      </c>
      <c r="Y14" s="26"/>
      <c r="Z14" s="27" t="n">
        <v>1.7197E-005</v>
      </c>
      <c r="AA14" s="27" t="n">
        <v>1.8101E-005</v>
      </c>
      <c r="AB14" s="27" t="n">
        <v>1.9101E-005</v>
      </c>
      <c r="AC14" s="27" t="n">
        <v>2.0228E-005</v>
      </c>
      <c r="AD14" s="27" t="n">
        <v>2.1487E-005</v>
      </c>
      <c r="AE14" s="27" t="n">
        <v>2.2927E-005</v>
      </c>
      <c r="AF14" s="27" t="n">
        <v>2.4577E-005</v>
      </c>
      <c r="AG14" s="27" t="n">
        <v>2.6439E-005</v>
      </c>
      <c r="AH14" s="27" t="n">
        <v>2.8657E-005</v>
      </c>
      <c r="AI14" s="27" t="n">
        <v>3.1226E-005</v>
      </c>
      <c r="AJ14" s="27" t="n">
        <v>3.4397E-005</v>
      </c>
    </row>
    <row r="15" customFormat="false" ht="12.75" hidden="false" customHeight="true" outlineLevel="0" collapsed="false">
      <c r="A15" s="7" t="s">
        <v>47</v>
      </c>
      <c r="B15" s="32" t="n">
        <f aca="false">IF(B14=TRUE(),1,0)</f>
        <v>0</v>
      </c>
      <c r="C15" s="34" t="s">
        <v>48</v>
      </c>
      <c r="D15" s="34" t="s">
        <v>49</v>
      </c>
      <c r="E15" s="35" t="s">
        <v>50</v>
      </c>
      <c r="F15" s="36" t="s">
        <v>51</v>
      </c>
      <c r="G15" s="35" t="s">
        <v>52</v>
      </c>
      <c r="H15" s="34" t="s">
        <v>53</v>
      </c>
      <c r="I15" s="34" t="s">
        <v>54</v>
      </c>
      <c r="J15" s="34" t="s">
        <v>55</v>
      </c>
      <c r="K15" s="34" t="s">
        <v>56</v>
      </c>
      <c r="L15" s="34" t="s">
        <v>57</v>
      </c>
      <c r="M15" s="34" t="s">
        <v>58</v>
      </c>
      <c r="N15" s="34" t="s">
        <v>59</v>
      </c>
      <c r="O15" s="34" t="s">
        <v>60</v>
      </c>
      <c r="P15" s="34" t="s">
        <v>61</v>
      </c>
      <c r="Q15" s="34" t="s">
        <v>62</v>
      </c>
      <c r="R15" s="34" t="s">
        <v>63</v>
      </c>
      <c r="X15" s="20" t="n">
        <v>50</v>
      </c>
      <c r="Y15" s="26"/>
      <c r="Z15" s="27" t="n">
        <v>1.8174E-005</v>
      </c>
      <c r="AA15" s="27" t="n">
        <v>1.913E-005</v>
      </c>
      <c r="AB15" s="27" t="n">
        <v>2.0187E-005</v>
      </c>
      <c r="AC15" s="27" t="n">
        <v>2.1377E-005</v>
      </c>
      <c r="AD15" s="27" t="n">
        <v>2.2708E-005</v>
      </c>
      <c r="AE15" s="27" t="n">
        <v>2.423E-005</v>
      </c>
      <c r="AF15" s="27" t="n">
        <v>2.5974E-005</v>
      </c>
      <c r="AG15" s="27" t="n">
        <v>2.7941E-005</v>
      </c>
      <c r="AH15" s="27" t="n">
        <v>3.0286E-005</v>
      </c>
      <c r="AI15" s="27" t="n">
        <v>3.3E-005</v>
      </c>
      <c r="AJ15" s="27" t="n">
        <v>3.6352E-005</v>
      </c>
    </row>
    <row r="16" customFormat="false" ht="12.75" hidden="false" customHeight="true" outlineLevel="0" collapsed="false">
      <c r="C16" s="7" t="s">
        <v>27</v>
      </c>
      <c r="D16" s="7" t="s">
        <v>30</v>
      </c>
      <c r="E16" s="30" t="s">
        <v>64</v>
      </c>
      <c r="F16" s="31" t="s">
        <v>65</v>
      </c>
      <c r="G16" s="37" t="s">
        <v>66</v>
      </c>
      <c r="X16" s="20" t="n">
        <v>60</v>
      </c>
      <c r="Y16" s="26"/>
      <c r="Z16" s="27" t="n">
        <v>1.9171E-005</v>
      </c>
      <c r="AA16" s="27" t="n">
        <v>2.0179E-005</v>
      </c>
      <c r="AB16" s="27" t="n">
        <v>2.1294E-005</v>
      </c>
      <c r="AC16" s="27" t="n">
        <v>2.255E-005</v>
      </c>
      <c r="AD16" s="27" t="n">
        <v>2.3954E-005</v>
      </c>
      <c r="AE16" s="27" t="n">
        <v>2.556E-005</v>
      </c>
      <c r="AF16" s="27" t="n">
        <v>2.7399E-005</v>
      </c>
      <c r="AG16" s="27" t="n">
        <v>2.9474E-005</v>
      </c>
      <c r="AH16" s="27" t="n">
        <v>3.1948E-005</v>
      </c>
      <c r="AI16" s="27" t="n">
        <v>3.4811E-005</v>
      </c>
      <c r="AJ16" s="27" t="n">
        <v>3.8346E-005</v>
      </c>
    </row>
    <row r="17" customFormat="false" ht="12.75" hidden="false" customHeight="true" outlineLevel="0" collapsed="false">
      <c r="C17" s="38" t="n">
        <f aca="false">Z$21</f>
        <v>0</v>
      </c>
      <c r="D17" s="38" t="n">
        <f aca="false">INDEX($X$23:$X$33,MOD(ROW()-17,11)+1)</f>
        <v>0.5</v>
      </c>
      <c r="E17" s="39" t="n">
        <f aca="false">INDEX($Z$23:$AJ$33,MOD(ROW()-17,11)+1,ROUND((ROW()-11)/11,0))</f>
        <v>10.137</v>
      </c>
      <c r="F17" s="40" t="e">
        <f aca="false">C$14*C17^3*D17^3+D$14*C17^3*D17^2+E$14*C17^3*D17+F$14*C17^3+G$14*C17^2*D17^3+H$14*C17^2*D17^2+I$14*C17^2*D17+J$14*C17^2+K$14*C17*D17^3+L$14*C17*D17^2+M$14*C17*D17+N$14*C17+O$14*D17^3+P$14*D17^2+Q$14*D17+R$14</f>
        <v>#N/A</v>
      </c>
      <c r="G17" s="41" t="e">
        <f aca="false">(C$14*C17^3*D17^3+D$14*C17^3*D17^2+E$14*C17^3*D17+F$14*C17^3+G$14*C17^2*D17^3+H$14*C17^2*D17^2+I$14*C17^2*D17+J$14*C17^2+K$14*C17*D17^3+L$14*C17*D17^2+M$14*C17*D17+N$14*C17+O$14*D17^3+P$14*D17^2+Q$14*D17+R$14-E17)^2</f>
        <v>#N/A</v>
      </c>
      <c r="I17" s="42" t="e">
        <f aca="false">C3</f>
        <v>#N/A</v>
      </c>
      <c r="J17" s="42"/>
    </row>
    <row r="18" s="1" customFormat="true" ht="12.75" hidden="false" customHeight="true" outlineLevel="0" collapsed="false">
      <c r="C18" s="38" t="n">
        <f aca="false">Z$21</f>
        <v>0</v>
      </c>
      <c r="D18" s="38" t="n">
        <f aca="false">INDEX($X$23:$X$33,MOD(ROW()-17,11)+1)</f>
        <v>0.6</v>
      </c>
      <c r="E18" s="39" t="n">
        <f aca="false">INDEX($Z$23:$AJ$33,MOD(ROW()-17,11)+1,ROUND((ROW()-11)/11,0))</f>
        <v>10.942</v>
      </c>
      <c r="F18" s="40" t="e">
        <f aca="false">C$14*C18^3*D18^3+D$14*C18^3*D18^2+E$14*C18^3*D18+F$14*C18^3+G$14*C18^2*D18^3+H$14*C18^2*D18^2+I$14*C18^2*D18+J$14*C18^2+K$14*C18*D18^3+L$14*C18*D18^2+M$14*C18*D18+N$14*C18+O$14*D18^3+P$14*D18^2+Q$14*D18+R$14</f>
        <v>#N/A</v>
      </c>
      <c r="G18" s="41" t="n">
        <f aca="false">(C$14*C18^3*D18^3+D$14*C18^3*D18^2+E$14*C18^3*D18+F$14*C18^3+G$14*C18^2*D18^3+H$14*C18^2*D18^2+I$14*C18^2*D18+J$14*C18^2+K$14*C18*D18^3+L$14*C18*D18^2+M$14*C18*D18+N$14*C18+O$14*D18^3+P$14*D18^2+Q$14*D18+R$14-E18)^2</f>
        <v>0.108794425600008</v>
      </c>
      <c r="X18" s="4"/>
      <c r="Y18" s="5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customFormat="false" ht="12.75" hidden="false" customHeight="true" outlineLevel="0" collapsed="false">
      <c r="C19" s="38" t="n">
        <f aca="false">Z$21</f>
        <v>0</v>
      </c>
      <c r="D19" s="38" t="n">
        <f aca="false">INDEX($X$23:$X$33,MOD(ROW()-17,11)+1)</f>
        <v>0.7</v>
      </c>
      <c r="E19" s="39" t="n">
        <f aca="false">INDEX($Z$23:$AJ$33,MOD(ROW()-17,11)+1,ROUND((ROW()-11)/11,0))</f>
        <v>11.769</v>
      </c>
      <c r="F19" s="40" t="e">
        <f aca="false">C$14*C19^3*D19^3+D$14*C19^3*D19^2+E$14*C19^3*D19+F$14*C19^3+G$14*C19^2*D19^3+H$14*C19^2*D19^2+I$14*C19^2*D19+J$14*C19^2+K$14*C19*D19^3+L$14*C19*D19^2+M$14*C19*D19+N$14*C19+O$14*D19^3+P$14*D19^2+Q$14*D19+R$14</f>
        <v>#N/A</v>
      </c>
      <c r="G19" s="41" t="n">
        <f aca="false">(C$14*C19^3*D19^3+D$14*C19^3*D19^2+E$14*C19^3*D19+F$14*C19^3+G$14*C19^2*D19^3+H$14*C19^2*D19^2+I$14*C19^2*D19+J$14*C19^2+K$14*C19*D19^3+L$14*C19*D19^2+M$14*C19*D19+N$14*C19+O$14*D19^3+P$14*D19^2+Q$14*D19+R$14-E19)^2</f>
        <v>0.0223562304000039</v>
      </c>
      <c r="X19" s="10"/>
      <c r="Y19" s="11"/>
      <c r="Z19" s="12" t="s">
        <v>67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2.75" hidden="false" customHeight="true" outlineLevel="0" collapsed="false">
      <c r="C20" s="38" t="n">
        <f aca="false">Z$21</f>
        <v>0</v>
      </c>
      <c r="D20" s="38" t="n">
        <f aca="false">INDEX($X$23:$X$33,MOD(ROW()-17,11)+1)</f>
        <v>0.8</v>
      </c>
      <c r="E20" s="39" t="n">
        <f aca="false">INDEX($Z$23:$AJ$33,MOD(ROW()-17,11)+1,ROUND((ROW()-11)/11,0))</f>
        <v>12.62</v>
      </c>
      <c r="F20" s="40" t="e">
        <f aca="false">C$14*C20^3*D20^3+D$14*C20^3*D20^2+E$14*C20^3*D20+F$14*C20^3+G$14*C20^2*D20^3+H$14*C20^2*D20^2+I$14*C20^2*D20+J$14*C20^2+K$14*C20*D20^3+L$14*C20*D20^2+M$14*C20*D20+N$14*C20+O$14*D20^3+P$14*D20^2+Q$14*D20+R$14</f>
        <v>#N/A</v>
      </c>
      <c r="G20" s="41" t="n">
        <f aca="false">(C$14*C20^3*D20^3+D$14*C20^3*D20^2+E$14*C20^3*D20+F$14*C20^3+G$14*C20^2*D20^3+H$14*C20^2*D20^2+I$14*C20^2*D20+J$14*C20^2+K$14*C20*D20^3+L$14*C20*D20^2+M$14*C20*D20+N$14*C20+O$14*D20^3+P$14*D20^2+Q$14*D20+R$14-E20)^2</f>
        <v>7.60383999997881E-005</v>
      </c>
      <c r="J20" s="44" t="s">
        <v>68</v>
      </c>
      <c r="K20" s="44"/>
      <c r="L20" s="44" t="s">
        <v>69</v>
      </c>
      <c r="M20" s="44"/>
      <c r="N20" s="44" t="s">
        <v>70</v>
      </c>
      <c r="O20" s="44"/>
      <c r="P20" s="44" t="s">
        <v>71</v>
      </c>
      <c r="Q20" s="44"/>
      <c r="X20" s="10"/>
      <c r="Y20" s="1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2.75" hidden="false" customHeight="true" outlineLevel="0" collapsed="false">
      <c r="C21" s="38" t="n">
        <f aca="false">Z$21</f>
        <v>0</v>
      </c>
      <c r="D21" s="38" t="n">
        <f aca="false">INDEX($X$23:$X$33,MOD(ROW()-17,11)+1)</f>
        <v>0.9</v>
      </c>
      <c r="E21" s="39" t="n">
        <f aca="false">INDEX($Z$23:$AJ$33,MOD(ROW()-17,11)+1,ROUND((ROW()-11)/11,0))</f>
        <v>13.493</v>
      </c>
      <c r="F21" s="40" t="e">
        <f aca="false">C$14*C21^3*D21^3+D$14*C21^3*D21^2+E$14*C21^3*D21+F$14*C21^3+G$14*C21^2*D21^3+H$14*C21^2*D21^2+I$14*C21^2*D21+J$14*C21^2+K$14*C21*D21^3+L$14*C21*D21^2+M$14*C21*D21+N$14*C21+O$14*D21^3+P$14*D21^2+Q$14*D21+R$14</f>
        <v>#N/A</v>
      </c>
      <c r="G21" s="41" t="n">
        <f aca="false">(C$14*C21^3*D21^3+D$14*C21^3*D21^2+E$14*C21^3*D21+F$14*C21^3+G$14*C21^2*D21^3+H$14*C21^2*D21^2+I$14*C21^2*D21+J$14*C21^2+K$14*C21*D21^3+L$14*C21*D21^2+M$14*C21*D21+N$14*C21+O$14*D21^3+P$14*D21^2+Q$14*D21+R$14-E21)^2</f>
        <v>0.0206324495999973</v>
      </c>
      <c r="I21" s="7" t="s">
        <v>72</v>
      </c>
      <c r="J21" s="45" t="e">
        <f aca="false">C14</f>
        <v>#N/A</v>
      </c>
      <c r="K21" s="45"/>
      <c r="L21" s="45" t="e">
        <f aca="false">D14</f>
        <v>#N/A</v>
      </c>
      <c r="M21" s="45"/>
      <c r="N21" s="45" t="e">
        <f aca="false">E14</f>
        <v>#N/A</v>
      </c>
      <c r="O21" s="45"/>
      <c r="P21" s="45" t="e">
        <f aca="false">F14</f>
        <v>#N/A</v>
      </c>
      <c r="Q21" s="45"/>
      <c r="X21" s="18"/>
      <c r="Y21" s="19"/>
      <c r="Z21" s="46" t="n">
        <f aca="false">-(Z4/500)+2</f>
        <v>0</v>
      </c>
      <c r="AA21" s="46" t="n">
        <f aca="false">-(AA4/500)+2</f>
        <v>0.1</v>
      </c>
      <c r="AB21" s="46" t="n">
        <f aca="false">-(AB4/500)+2</f>
        <v>0.2</v>
      </c>
      <c r="AC21" s="46" t="n">
        <f aca="false">-(AC4/500)+2</f>
        <v>0.3</v>
      </c>
      <c r="AD21" s="46" t="n">
        <f aca="false">-(AD4/500)+2</f>
        <v>0.4</v>
      </c>
      <c r="AE21" s="46" t="n">
        <f aca="false">-(AE4/500)+2</f>
        <v>0.5</v>
      </c>
      <c r="AF21" s="46" t="n">
        <f aca="false">-(AF4/500)+2</f>
        <v>0.6</v>
      </c>
      <c r="AG21" s="46" t="n">
        <f aca="false">-(AG4/500)+2</f>
        <v>0.7</v>
      </c>
      <c r="AH21" s="46" t="n">
        <f aca="false">-(AH4/500)+2</f>
        <v>0.8</v>
      </c>
      <c r="AI21" s="46" t="n">
        <f aca="false">-(AI4/500)+2</f>
        <v>0.9</v>
      </c>
      <c r="AJ21" s="46" t="n">
        <f aca="false">-(AJ4/500)+2</f>
        <v>1</v>
      </c>
    </row>
    <row r="22" customFormat="false" ht="12.75" hidden="false" customHeight="true" outlineLevel="0" collapsed="false">
      <c r="C22" s="38" t="n">
        <f aca="false">Z$21</f>
        <v>0</v>
      </c>
      <c r="D22" s="38" t="n">
        <f aca="false">INDEX($X$23:$X$33,MOD(ROW()-17,11)+1)</f>
        <v>1</v>
      </c>
      <c r="E22" s="39" t="n">
        <f aca="false">INDEX($Z$23:$AJ$33,MOD(ROW()-17,11)+1,ROUND((ROW()-11)/11,0))</f>
        <v>14.387</v>
      </c>
      <c r="F22" s="40" t="e">
        <f aca="false">C$14*C22^3*D22^3+D$14*C22^3*D22^2+E$14*C22^3*D22+F$14*C22^3+G$14*C22^2*D22^3+H$14*C22^2*D22^2+I$14*C22^2*D22+J$14*C22^2+K$14*C22*D22^3+L$14*C22*D22^2+M$14*C22*D22+N$14*C22+O$14*D22^3+P$14*D22^2+Q$14*D22+R$14</f>
        <v>#N/A</v>
      </c>
      <c r="G22" s="41" t="n">
        <f aca="false">(C$14*C22^3*D22^3+D$14*C22^3*D22^2+E$14*C22^3*D22+F$14*C22^3+G$14*C22^2*D22^3+H$14*C22^2*D22^2+I$14*C22^2*D22+J$14*C22^2+K$14*C22*D22^3+L$14*C22*D22^2+M$14*C22*D22+N$14*C22+O$14*D22^3+P$14*D22^2+Q$14*D22+R$14-E22)^2</f>
        <v>0.0640089999999947</v>
      </c>
      <c r="I22" s="7" t="s">
        <v>73</v>
      </c>
      <c r="J22" s="45" t="e">
        <f aca="false">G14</f>
        <v>#N/A</v>
      </c>
      <c r="K22" s="45"/>
      <c r="L22" s="45" t="e">
        <f aca="false">H14</f>
        <v>#N/A</v>
      </c>
      <c r="M22" s="45"/>
      <c r="N22" s="45" t="e">
        <f aca="false">I14</f>
        <v>#N/A</v>
      </c>
      <c r="O22" s="45"/>
      <c r="P22" s="45" t="e">
        <f aca="false">J14</f>
        <v>#N/A</v>
      </c>
      <c r="Q22" s="45"/>
      <c r="X22" s="24"/>
      <c r="Y22" s="19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2.75" hidden="false" customHeight="true" outlineLevel="0" collapsed="false">
      <c r="C23" s="38" t="n">
        <f aca="false">Z$21</f>
        <v>0</v>
      </c>
      <c r="D23" s="38" t="n">
        <f aca="false">INDEX($X$23:$X$33,MOD(ROW()-17,11)+1)</f>
        <v>1.1</v>
      </c>
      <c r="E23" s="39" t="n">
        <f aca="false">INDEX($Z$23:$AJ$33,MOD(ROW()-17,11)+1,ROUND((ROW()-11)/11,0))</f>
        <v>15.303</v>
      </c>
      <c r="F23" s="40" t="e">
        <f aca="false">C$14*C23^3*D23^3+D$14*C23^3*D23^2+E$14*C23^3*D23+F$14*C23^3+G$14*C23^2*D23^3+H$14*C23^2*D23^2+I$14*C23^2*D23+J$14*C23^2+K$14*C23*D23^3+L$14*C23*D23^2+M$14*C23*D23+N$14*C23+O$14*D23^3+P$14*D23^2+Q$14*D23+R$14</f>
        <v>#N/A</v>
      </c>
      <c r="G23" s="41" t="n">
        <f aca="false">(C$14*C23^3*D23^3+D$14*C23^3*D23^2+E$14*C23^3*D23+F$14*C23^3+G$14*C23^2*D23^3+H$14*C23^2*D23^2+I$14*C23^2*D23+J$14*C23^2+K$14*C23*D23^3+L$14*C23*D23^2+M$14*C23*D23+N$14*C23+O$14*D23^3+P$14*D23^2+Q$14*D23+R$14-E23)^2</f>
        <v>0.110596153599996</v>
      </c>
      <c r="I23" s="7" t="s">
        <v>74</v>
      </c>
      <c r="J23" s="45" t="e">
        <f aca="false">K14</f>
        <v>#N/A</v>
      </c>
      <c r="K23" s="45"/>
      <c r="L23" s="45" t="e">
        <f aca="false">L14</f>
        <v>#N/A</v>
      </c>
      <c r="M23" s="45"/>
      <c r="N23" s="45" t="e">
        <f aca="false">M14</f>
        <v>#N/A</v>
      </c>
      <c r="O23" s="45"/>
      <c r="P23" s="45" t="e">
        <f aca="false">N14</f>
        <v>#N/A</v>
      </c>
      <c r="Q23" s="45"/>
      <c r="X23" s="46" t="n">
        <f aca="false">(X6/100)+0.9</f>
        <v>0.5</v>
      </c>
      <c r="Y23" s="26"/>
      <c r="Z23" s="47" t="n">
        <f aca="false">(Z6*1000000)</f>
        <v>10.137</v>
      </c>
      <c r="AA23" s="47" t="n">
        <f aca="false">(AA6*1000000)</f>
        <v>10.67</v>
      </c>
      <c r="AB23" s="47" t="n">
        <f aca="false">(AB6*1000000)</f>
        <v>11.26</v>
      </c>
      <c r="AC23" s="47" t="n">
        <f aca="false">(AC6*1000000)</f>
        <v>11.924</v>
      </c>
      <c r="AD23" s="47" t="n">
        <f aca="false">(AD6*1000000)</f>
        <v>12.666</v>
      </c>
      <c r="AE23" s="47" t="n">
        <f aca="false">(AE6*1000000)</f>
        <v>13.515</v>
      </c>
      <c r="AF23" s="47" t="n">
        <f aca="false">(AF6*1000000)</f>
        <v>14.488</v>
      </c>
      <c r="AG23" s="47" t="n">
        <f aca="false">(AG6*1000000)</f>
        <v>15.585</v>
      </c>
      <c r="AH23" s="47" t="n">
        <f aca="false">(AH6*1000000)</f>
        <v>16.893</v>
      </c>
      <c r="AI23" s="47" t="n">
        <f aca="false">(AI6*1000000)</f>
        <v>18.407</v>
      </c>
      <c r="AJ23" s="47" t="n">
        <f aca="false">(AJ6*1000000)</f>
        <v>20.276</v>
      </c>
    </row>
    <row r="24" customFormat="false" ht="12.75" hidden="false" customHeight="true" outlineLevel="0" collapsed="false">
      <c r="C24" s="38" t="n">
        <f aca="false">Z$21</f>
        <v>0</v>
      </c>
      <c r="D24" s="38" t="n">
        <f aca="false">INDEX($X$23:$X$33,MOD(ROW()-17,11)+1)</f>
        <v>1.2</v>
      </c>
      <c r="E24" s="39" t="n">
        <f aca="false">INDEX($Z$23:$AJ$33,MOD(ROW()-17,11)+1,ROUND((ROW()-11)/11,0))</f>
        <v>16.24</v>
      </c>
      <c r="F24" s="40" t="e">
        <f aca="false">C$14*C24^3*D24^3+D$14*C24^3*D24^2+E$14*C24^3*D24+F$14*C24^3+G$14*C24^2*D24^3+H$14*C24^2*D24^2+I$14*C24^2*D24+J$14*C24^2+K$14*C24*D24^3+L$14*C24*D24^2+M$14*C24*D24+N$14*C24+O$14*D24^3+P$14*D24^2+Q$14*D24+R$14</f>
        <v>#N/A</v>
      </c>
      <c r="G24" s="41" t="n">
        <f aca="false">(C$14*C24^3*D24^3+D$14*C24^3*D24^2+E$14*C24^3*D24+F$14*C24^3+G$14*C24^2*D24^3+H$14*C24^2*D24^2+I$14*C24^2*D24+J$14*C24^2+K$14*C24*D24^3+L$14*C24*D24^2+M$14*C24*D24+N$14*C24+O$14*D24^3+P$14*D24^2+Q$14*D24+R$14-E24)^2</f>
        <v>0.144460806399997</v>
      </c>
      <c r="I24" s="7" t="s">
        <v>75</v>
      </c>
      <c r="J24" s="45" t="e">
        <f aca="false">O14</f>
        <v>#N/A</v>
      </c>
      <c r="K24" s="45"/>
      <c r="L24" s="45" t="e">
        <f aca="false">P14</f>
        <v>#N/A</v>
      </c>
      <c r="M24" s="45"/>
      <c r="N24" s="45" t="e">
        <f aca="false">Q14</f>
        <v>#N/A</v>
      </c>
      <c r="O24" s="45"/>
      <c r="P24" s="45" t="e">
        <f aca="false">R14</f>
        <v>#N/A</v>
      </c>
      <c r="Q24" s="45"/>
      <c r="X24" s="46" t="n">
        <f aca="false">(X7/100)+0.9</f>
        <v>0.6</v>
      </c>
      <c r="Y24" s="26"/>
      <c r="Z24" s="47" t="n">
        <f aca="false">(Z7*1000000)</f>
        <v>10.942</v>
      </c>
      <c r="AA24" s="47" t="n">
        <f aca="false">(AA7*1000000)</f>
        <v>11.517</v>
      </c>
      <c r="AB24" s="47" t="n">
        <f aca="false">(AB7*1000000)</f>
        <v>12.153</v>
      </c>
      <c r="AC24" s="47" t="n">
        <f aca="false">(AC7*1000000)</f>
        <v>12.87</v>
      </c>
      <c r="AD24" s="47" t="n">
        <f aca="false">(AD7*1000000)</f>
        <v>13.688</v>
      </c>
      <c r="AE24" s="47" t="n">
        <f aca="false">(AE7*1000000)</f>
        <v>14.588</v>
      </c>
      <c r="AF24" s="47" t="n">
        <f aca="false">(AF7*1000000)</f>
        <v>15.638</v>
      </c>
      <c r="AG24" s="47" t="n">
        <f aca="false">(AG7*1000000)</f>
        <v>16.822</v>
      </c>
      <c r="AH24" s="47" t="n">
        <f aca="false">(AH7*1000000)</f>
        <v>18.234</v>
      </c>
      <c r="AI24" s="47" t="n">
        <f aca="false">(AI7*1000000)</f>
        <v>19.868</v>
      </c>
      <c r="AJ24" s="47" t="n">
        <f aca="false">(AJ7*1000000)</f>
        <v>21.885</v>
      </c>
    </row>
    <row r="25" customFormat="false" ht="12.75" hidden="false" customHeight="true" outlineLevel="0" collapsed="false">
      <c r="C25" s="38" t="n">
        <f aca="false">Z$21</f>
        <v>0</v>
      </c>
      <c r="D25" s="38" t="n">
        <f aca="false">INDEX($X$23:$X$33,MOD(ROW()-17,11)+1)</f>
        <v>1.3</v>
      </c>
      <c r="E25" s="39" t="n">
        <f aca="false">INDEX($Z$23:$AJ$33,MOD(ROW()-17,11)+1,ROUND((ROW()-11)/11,0))</f>
        <v>17.197</v>
      </c>
      <c r="F25" s="40" t="e">
        <f aca="false">C$14*C25^3*D25^3+D$14*C25^3*D25^2+E$14*C25^3*D25+F$14*C25^3+G$14*C25^2*D25^3+H$14*C25^2*D25^2+I$14*C25^2*D25+J$14*C25^2+K$14*C25*D25^3+L$14*C25*D25^2+M$14*C25*D25+N$14*C25+O$14*D25^3+P$14*D25^2+Q$14*D25+R$14</f>
        <v>#N/A</v>
      </c>
      <c r="G25" s="41" t="n">
        <f aca="false">(C$14*C25^3*D25^3+D$14*C25^3*D25^2+E$14*C25^3*D25+F$14*C25^3+G$14*C25^2*D25^3+H$14*C25^2*D25^2+I$14*C25^2*D25+J$14*C25^2+K$14*C25*D25^3+L$14*C25*D25^2+M$14*C25*D25+N$14*C25+O$14*D25^3+P$14*D25^2+Q$14*D25+R$14-E25)^2</f>
        <v>0.154700622399999</v>
      </c>
      <c r="X25" s="46" t="n">
        <f aca="false">(X8/100)+0.9</f>
        <v>0.7</v>
      </c>
      <c r="Y25" s="26"/>
      <c r="Z25" s="47" t="n">
        <f aca="false">(Z8*1000000)</f>
        <v>11.769</v>
      </c>
      <c r="AA25" s="47" t="n">
        <f aca="false">(AA8*1000000)</f>
        <v>12.388</v>
      </c>
      <c r="AB25" s="47" t="n">
        <f aca="false">(AB8*1000000)</f>
        <v>13.073</v>
      </c>
      <c r="AC25" s="47" t="n">
        <f aca="false">(AC8*1000000)</f>
        <v>13.844</v>
      </c>
      <c r="AD25" s="47" t="n">
        <f aca="false">(AD8*1000000)</f>
        <v>14.706</v>
      </c>
      <c r="AE25" s="47" t="n">
        <f aca="false">(AE8*1000000)</f>
        <v>15.691</v>
      </c>
      <c r="AF25" s="47" t="n">
        <f aca="false">(AF8*1000000)</f>
        <v>16.821</v>
      </c>
      <c r="AG25" s="47" t="n">
        <f aca="false">(AG8*1000000)</f>
        <v>18.094</v>
      </c>
      <c r="AH25" s="47" t="n">
        <f aca="false">(AH8*1000000)</f>
        <v>19.613</v>
      </c>
      <c r="AI25" s="47" t="n">
        <f aca="false">(AI8*1000000)</f>
        <v>21.37</v>
      </c>
      <c r="AJ25" s="47" t="n">
        <f aca="false">(AJ8*1000000)</f>
        <v>23.541</v>
      </c>
    </row>
    <row r="26" customFormat="false" ht="12.75" hidden="false" customHeight="true" outlineLevel="0" collapsed="false">
      <c r="C26" s="38" t="n">
        <f aca="false">Z$21</f>
        <v>0</v>
      </c>
      <c r="D26" s="38" t="n">
        <f aca="false">INDEX($X$23:$X$33,MOD(ROW()-17,11)+1)</f>
        <v>1.4</v>
      </c>
      <c r="E26" s="39" t="n">
        <f aca="false">INDEX($Z$23:$AJ$33,MOD(ROW()-17,11)+1,ROUND((ROW()-11)/11,0))</f>
        <v>18.174</v>
      </c>
      <c r="F26" s="40" t="e">
        <f aca="false">C$14*C26^3*D26^3+D$14*C26^3*D26^2+E$14*C26^3*D26+F$14*C26^3+G$14*C26^2*D26^3+H$14*C26^2*D26^2+I$14*C26^2*D26+J$14*C26^2+K$14*C26*D26^3+L$14*C26*D26^2+M$14*C26*D26+N$14*C26+O$14*D26^3+P$14*D26^2+Q$14*D26+R$14</f>
        <v>#N/A</v>
      </c>
      <c r="G26" s="41" t="n">
        <f aca="false">(C$14*C26^3*D26^3+D$14*C26^3*D26^2+E$14*C26^3*D26+F$14*C26^3+G$14*C26^2*D26^3+H$14*C26^2*D26^2+I$14*C26^2*D26+J$14*C26^2+K$14*C26*D26^3+L$14*C26*D26^2+M$14*C26*D26+N$14*C26+O$14*D26^3+P$14*D26^2+Q$14*D26+R$14-E26)^2</f>
        <v>0.136190521600001</v>
      </c>
      <c r="X26" s="46" t="n">
        <f aca="false">(X9/100)+0.9</f>
        <v>0.8</v>
      </c>
      <c r="Y26" s="26"/>
      <c r="Z26" s="47" t="n">
        <f aca="false">(Z9*1000000)</f>
        <v>12.62</v>
      </c>
      <c r="AA26" s="47" t="n">
        <f aca="false">(AA9*1000000)</f>
        <v>13.283</v>
      </c>
      <c r="AB26" s="47" t="n">
        <f aca="false">(AB9*1000000)</f>
        <v>14.017</v>
      </c>
      <c r="AC26" s="47" t="n">
        <f aca="false">(AC9*1000000)</f>
        <v>14.844</v>
      </c>
      <c r="AD26" s="47" t="n">
        <f aca="false">(AD9*1000000)</f>
        <v>15.768</v>
      </c>
      <c r="AE26" s="47" t="n">
        <f aca="false">(AE9*1000000)</f>
        <v>16.825</v>
      </c>
      <c r="AF26" s="47" t="n">
        <f aca="false">(AF9*1000000)</f>
        <v>18.036</v>
      </c>
      <c r="AG26" s="47" t="n">
        <f aca="false">(AG9*1000000)</f>
        <v>19.402</v>
      </c>
      <c r="AH26" s="47" t="n">
        <f aca="false">(AH9*1000000)</f>
        <v>21.03</v>
      </c>
      <c r="AI26" s="47" t="n">
        <f aca="false">(AI9*1000000)</f>
        <v>22.915</v>
      </c>
      <c r="AJ26" s="47" t="n">
        <f aca="false">(AJ9*1000000)</f>
        <v>25.242</v>
      </c>
    </row>
    <row r="27" customFormat="false" ht="12.75" hidden="false" customHeight="true" outlineLevel="0" collapsed="false">
      <c r="C27" s="38" t="n">
        <f aca="false">Z$21</f>
        <v>0</v>
      </c>
      <c r="D27" s="38" t="n">
        <f aca="false">INDEX($X$23:$X$33,MOD(ROW()-17,11)+1)</f>
        <v>1.5</v>
      </c>
      <c r="E27" s="39" t="n">
        <f aca="false">INDEX($Z$23:$AJ$33,MOD(ROW()-17,11)+1,ROUND((ROW()-11)/11,0))</f>
        <v>19.171</v>
      </c>
      <c r="F27" s="40" t="e">
        <f aca="false">C$14*C27^3*D27^3+D$14*C27^3*D27^2+E$14*C27^3*D27+F$14*C27^3+G$14*C27^2*D27^3+H$14*C27^2*D27^2+I$14*C27^2*D27+J$14*C27^2+K$14*C27*D27^3+L$14*C27*D27^2+M$14*C27*D27+N$14*C27+O$14*D27^3+P$14*D27^2+Q$14*D27+R$14</f>
        <v>#N/A</v>
      </c>
      <c r="G27" s="41" t="n">
        <f aca="false">(C$14*C27^3*D27^3+D$14*C27^3*D27^2+E$14*C27^3*D27+F$14*C27^3+G$14*C27^2*D27^3+H$14*C27^2*D27^2+I$14*C27^2*D27+J$14*C27^2+K$14*C27*D27^3+L$14*C27*D27^2+M$14*C27*D27+N$14*C27+O$14*D27^3+P$14*D27^2+Q$14*D27+R$14-E27)^2</f>
        <v>0.0924160000000056</v>
      </c>
      <c r="X27" s="46" t="n">
        <f aca="false">(X10/100)+0.9</f>
        <v>0.9</v>
      </c>
      <c r="Y27" s="26"/>
      <c r="Z27" s="47" t="n">
        <f aca="false">(Z10*1000000)</f>
        <v>13.493</v>
      </c>
      <c r="AA27" s="47" t="n">
        <f aca="false">(AA10*1000000)</f>
        <v>14.202</v>
      </c>
      <c r="AB27" s="47" t="n">
        <f aca="false">(AB10*1000000)</f>
        <v>14.987</v>
      </c>
      <c r="AC27" s="47" t="n">
        <f aca="false">(AC10*1000000)</f>
        <v>15.871</v>
      </c>
      <c r="AD27" s="47" t="n">
        <f aca="false">(AD10*1000000)</f>
        <v>16.859</v>
      </c>
      <c r="AE27" s="47" t="n">
        <f aca="false">(AE10*1000000)</f>
        <v>17.989</v>
      </c>
      <c r="AF27" s="47" t="n">
        <f aca="false">(AF10*1000000)</f>
        <v>19.283</v>
      </c>
      <c r="AG27" s="47" t="n">
        <f aca="false">(AG10*1000000)</f>
        <v>20.744</v>
      </c>
      <c r="AH27" s="47" t="n">
        <f aca="false">(AH10*1000000)</f>
        <v>22.485</v>
      </c>
      <c r="AI27" s="47" t="n">
        <f aca="false">(AI10*1000000)</f>
        <v>24.5</v>
      </c>
      <c r="AJ27" s="47" t="n">
        <f aca="false">(AJ10*1000000)</f>
        <v>26.988</v>
      </c>
    </row>
    <row r="28" customFormat="false" ht="12.75" hidden="false" customHeight="true" outlineLevel="0" collapsed="false">
      <c r="C28" s="38" t="n">
        <f aca="false">AA$21</f>
        <v>0.1</v>
      </c>
      <c r="D28" s="38" t="n">
        <f aca="false">INDEX($X$23:$X$33,MOD(ROW()-17,11)+1)</f>
        <v>0.5</v>
      </c>
      <c r="E28" s="39" t="n">
        <f aca="false">INDEX($Z$23:$AJ$33,MOD(ROW()-17,11)+1,ROUND((ROW()-11)/11,0))</f>
        <v>10.67</v>
      </c>
      <c r="F28" s="40" t="e">
        <f aca="false">C$14*C28^3*D28^3+D$14*C28^3*D28^2+E$14*C28^3*D28+F$14*C28^3+G$14*C28^2*D28^3+H$14*C28^2*D28^2+I$14*C28^2*D28+J$14*C28^2+K$14*C28*D28^3+L$14*C28*D28^2+M$14*C28*D28+N$14*C28+O$14*D28^3+P$14*D28^2+Q$14*D28+R$14</f>
        <v>#N/A</v>
      </c>
      <c r="G28" s="41" t="n">
        <f aca="false">(C$14*C28^3*D28^3+D$14*C28^3*D28^2+E$14*C28^3*D28+F$14*C28^3+G$14*C28^2*D28^3+H$14*C28^2*D28^2+I$14*C28^2*D28+J$14*C28^2+K$14*C28*D28^3+L$14*C28*D28^2+M$14*C28*D28+N$14*C28+O$14*D28^3+P$14*D28^2+Q$14*D28+R$14-E28)^2</f>
        <v>0.206221682043147</v>
      </c>
      <c r="X28" s="46" t="n">
        <f aca="false">(X11/100)+0.9</f>
        <v>1</v>
      </c>
      <c r="Y28" s="26"/>
      <c r="Z28" s="47" t="n">
        <f aca="false">(Z11*1000000)</f>
        <v>14.387</v>
      </c>
      <c r="AA28" s="47" t="n">
        <f aca="false">(AA11*1000000)</f>
        <v>15.143</v>
      </c>
      <c r="AB28" s="47" t="n">
        <f aca="false">(AB11*1000000)</f>
        <v>15.98</v>
      </c>
      <c r="AC28" s="47" t="n">
        <f aca="false">(AC11*1000000)</f>
        <v>16.923</v>
      </c>
      <c r="AD28" s="47" t="n">
        <f aca="false">(AD11*1000000)</f>
        <v>17.976</v>
      </c>
      <c r="AE28" s="47" t="n">
        <f aca="false">(AE11*1000000)</f>
        <v>19.181</v>
      </c>
      <c r="AF28" s="47" t="n">
        <f aca="false">(AF11*1000000)</f>
        <v>20.562</v>
      </c>
      <c r="AG28" s="47" t="n">
        <f aca="false">(AG11*1000000)</f>
        <v>22.119</v>
      </c>
      <c r="AH28" s="47" t="n">
        <f aca="false">(AH11*1000000)</f>
        <v>23.975</v>
      </c>
      <c r="AI28" s="47" t="n">
        <f aca="false">(AI11*1000000)</f>
        <v>26.124</v>
      </c>
      <c r="AJ28" s="47" t="n">
        <f aca="false">(AJ11*1000000)</f>
        <v>28.777</v>
      </c>
    </row>
    <row r="29" customFormat="false" ht="12.75" hidden="false" customHeight="true" outlineLevel="0" collapsed="false">
      <c r="C29" s="38" t="n">
        <f aca="false">AA$21</f>
        <v>0.1</v>
      </c>
      <c r="D29" s="38" t="n">
        <f aca="false">INDEX($X$23:$X$33,MOD(ROW()-17,11)+1)</f>
        <v>0.6</v>
      </c>
      <c r="E29" s="39" t="n">
        <f aca="false">INDEX($Z$23:$AJ$33,MOD(ROW()-17,11)+1,ROUND((ROW()-11)/11,0))</f>
        <v>11.517</v>
      </c>
      <c r="F29" s="40" t="e">
        <f aca="false">C$14*C29^3*D29^3+D$14*C29^3*D29^2+E$14*C29^3*D29+F$14*C29^3+G$14*C29^2*D29^3+H$14*C29^2*D29^2+I$14*C29^2*D29+J$14*C29^2+K$14*C29*D29^3+L$14*C29*D29^2+M$14*C29*D29+N$14*C29+O$14*D29^3+P$14*D29^2+Q$14*D29+R$14</f>
        <v>#N/A</v>
      </c>
      <c r="G29" s="41" t="n">
        <f aca="false">(C$14*C29^3*D29^3+D$14*C29^3*D29^2+E$14*C29^3*D29+F$14*C29^3+G$14*C29^2*D29^3+H$14*C29^2*D29^2+I$14*C29^2*D29+J$14*C29^2+K$14*C29*D29^3+L$14*C29*D29^2+M$14*C29*D29+N$14*C29+O$14*D29^3+P$14*D29^2+Q$14*D29+R$14-E29)^2</f>
        <v>0.0828104540540207</v>
      </c>
      <c r="X29" s="46" t="n">
        <f aca="false">(X12/100)+0.9</f>
        <v>1.1</v>
      </c>
      <c r="Y29" s="26"/>
      <c r="Z29" s="47" t="n">
        <f aca="false">(Z12*1000000)</f>
        <v>15.303</v>
      </c>
      <c r="AA29" s="47" t="n">
        <f aca="false">(AA12*1000000)</f>
        <v>16.107</v>
      </c>
      <c r="AB29" s="47" t="n">
        <f aca="false">(AB12*1000000)</f>
        <v>16.998</v>
      </c>
      <c r="AC29" s="47" t="n">
        <f aca="false">(AC12*1000000)</f>
        <v>18</v>
      </c>
      <c r="AD29" s="47" t="n">
        <f aca="false">(AD12*1000000)</f>
        <v>19.121</v>
      </c>
      <c r="AE29" s="47" t="n">
        <f aca="false">(AE12*1000000)</f>
        <v>20.402</v>
      </c>
      <c r="AF29" s="47" t="n">
        <f aca="false">(AF12*1000000)</f>
        <v>21.871</v>
      </c>
      <c r="AG29" s="47" t="n">
        <f aca="false">(AG12*1000000)</f>
        <v>23.527</v>
      </c>
      <c r="AH29" s="47" t="n">
        <f aca="false">(AH12*1000000)</f>
        <v>25.501</v>
      </c>
      <c r="AI29" s="47" t="n">
        <f aca="false">(AI12*1000000)</f>
        <v>27.787</v>
      </c>
      <c r="AJ29" s="47" t="n">
        <f aca="false">(AJ12*1000000)</f>
        <v>30.609</v>
      </c>
    </row>
    <row r="30" customFormat="false" ht="12.75" hidden="false" customHeight="true" outlineLevel="0" collapsed="false">
      <c r="C30" s="38" t="n">
        <f aca="false">AA$21</f>
        <v>0.1</v>
      </c>
      <c r="D30" s="38" t="n">
        <f aca="false">INDEX($X$23:$X$33,MOD(ROW()-17,11)+1)</f>
        <v>0.7</v>
      </c>
      <c r="E30" s="39" t="n">
        <f aca="false">INDEX($Z$23:$AJ$33,MOD(ROW()-17,11)+1,ROUND((ROW()-11)/11,0))</f>
        <v>12.388</v>
      </c>
      <c r="F30" s="40" t="e">
        <f aca="false">C$14*C30^3*D30^3+D$14*C30^3*D30^2+E$14*C30^3*D30+F$14*C30^3+G$14*C30^2*D30^3+H$14*C30^2*D30^2+I$14*C30^2*D30+J$14*C30^2+K$14*C30*D30^3+L$14*C30*D30^2+M$14*C30*D30+N$14*C30+O$14*D30^3+P$14*D30^2+Q$14*D30+R$14</f>
        <v>#N/A</v>
      </c>
      <c r="G30" s="41" t="n">
        <f aca="false">(C$14*C30^3*D30^3+D$14*C30^3*D30^2+E$14*C30^3*D30+F$14*C30^3+G$14*C30^2*D30^3+H$14*C30^2*D30^2+I$14*C30^2*D30+J$14*C30^2+K$14*C30*D30^3+L$14*C30*D30^2+M$14*C30*D30+N$14*C30+O$14*D30^3+P$14*D30^2+Q$14*D30+R$14-E30)^2</f>
        <v>0.0187872015726879</v>
      </c>
      <c r="X30" s="46" t="n">
        <f aca="false">(X13/100)+0.9</f>
        <v>1.2</v>
      </c>
      <c r="Y30" s="26"/>
      <c r="Z30" s="47" t="n">
        <f aca="false">(Z13*1000000)</f>
        <v>16.24</v>
      </c>
      <c r="AA30" s="47" t="n">
        <f aca="false">(AA13*1000000)</f>
        <v>17.093</v>
      </c>
      <c r="AB30" s="47" t="n">
        <f aca="false">(AB13*1000000)</f>
        <v>18.038</v>
      </c>
      <c r="AC30" s="47" t="n">
        <f aca="false">(AC13*1000000)</f>
        <v>19.102</v>
      </c>
      <c r="AD30" s="47" t="n">
        <f aca="false">(AD13*1000000)</f>
        <v>20.291</v>
      </c>
      <c r="AE30" s="47" t="n">
        <f aca="false">(AE13*1000000)</f>
        <v>21.651</v>
      </c>
      <c r="AF30" s="47" t="n">
        <f aca="false">(AF13*1000000)</f>
        <v>23.209</v>
      </c>
      <c r="AG30" s="47" t="n">
        <f aca="false">(AG13*1000000)</f>
        <v>24.967</v>
      </c>
      <c r="AH30" s="47" t="n">
        <f aca="false">(AH13*1000000)</f>
        <v>27.062</v>
      </c>
      <c r="AI30" s="47" t="n">
        <f aca="false">(AI13*1000000)</f>
        <v>29.487</v>
      </c>
      <c r="AJ30" s="47" t="n">
        <f aca="false">(AJ13*1000000)</f>
        <v>32.482</v>
      </c>
    </row>
    <row r="31" customFormat="false" ht="12.75" hidden="false" customHeight="true" outlineLevel="0" collapsed="false">
      <c r="C31" s="38" t="n">
        <f aca="false">AA$21</f>
        <v>0.1</v>
      </c>
      <c r="D31" s="38" t="n">
        <f aca="false">INDEX($X$23:$X$33,MOD(ROW()-17,11)+1)</f>
        <v>0.8</v>
      </c>
      <c r="E31" s="39" t="n">
        <f aca="false">INDEX($Z$23:$AJ$33,MOD(ROW()-17,11)+1,ROUND((ROW()-11)/11,0))</f>
        <v>13.283</v>
      </c>
      <c r="F31" s="40" t="e">
        <f aca="false">C$14*C31^3*D31^3+D$14*C31^3*D31^2+E$14*C31^3*D31+F$14*C31^3+G$14*C31^2*D31^3+H$14*C31^2*D31^2+I$14*C31^2*D31+J$14*C31^2+K$14*C31*D31^3+L$14*C31*D31^2+M$14*C31*D31+N$14*C31+O$14*D31^3+P$14*D31^2+Q$14*D31+R$14</f>
        <v>#N/A</v>
      </c>
      <c r="G31" s="41" t="n">
        <f aca="false">(C$14*C31^3*D31^3+D$14*C31^3*D31^2+E$14*C31^3*D31+F$14*C31^3+G$14*C31^2*D31^3+H$14*C31^2*D31^2+I$14*C31^2*D31+J$14*C31^2+K$14*C31*D31^3+L$14*C31*D31^2+M$14*C31*D31+N$14*C31+O$14*D31^3+P$14*D31^2+Q$14*D31+R$14-E31)^2</f>
        <v>2.98923752817212E-005</v>
      </c>
      <c r="X31" s="46" t="n">
        <f aca="false">(X14/100)+0.9</f>
        <v>1.3</v>
      </c>
      <c r="Y31" s="26"/>
      <c r="Z31" s="47" t="n">
        <f aca="false">(Z14*1000000)</f>
        <v>17.197</v>
      </c>
      <c r="AA31" s="47" t="n">
        <f aca="false">(AA14*1000000)</f>
        <v>18.101</v>
      </c>
      <c r="AB31" s="47" t="n">
        <f aca="false">(AB14*1000000)</f>
        <v>19.101</v>
      </c>
      <c r="AC31" s="47" t="n">
        <f aca="false">(AC14*1000000)</f>
        <v>20.228</v>
      </c>
      <c r="AD31" s="47" t="n">
        <f aca="false">(AD14*1000000)</f>
        <v>21.487</v>
      </c>
      <c r="AE31" s="47" t="n">
        <f aca="false">(AE14*1000000)</f>
        <v>22.927</v>
      </c>
      <c r="AF31" s="47" t="n">
        <f aca="false">(AF14*1000000)</f>
        <v>24.577</v>
      </c>
      <c r="AG31" s="47" t="n">
        <f aca="false">(AG14*1000000)</f>
        <v>26.439</v>
      </c>
      <c r="AH31" s="47" t="n">
        <f aca="false">(AH14*1000000)</f>
        <v>28.657</v>
      </c>
      <c r="AI31" s="47" t="n">
        <f aca="false">(AI14*1000000)</f>
        <v>31.226</v>
      </c>
      <c r="AJ31" s="47" t="n">
        <f aca="false">(AJ14*1000000)</f>
        <v>34.397</v>
      </c>
    </row>
    <row r="32" customFormat="false" ht="12.75" hidden="false" customHeight="true" outlineLevel="0" collapsed="false">
      <c r="C32" s="38" t="n">
        <f aca="false">AA$21</f>
        <v>0.1</v>
      </c>
      <c r="D32" s="38" t="n">
        <f aca="false">INDEX($X$23:$X$33,MOD(ROW()-17,11)+1)</f>
        <v>0.9</v>
      </c>
      <c r="E32" s="39" t="n">
        <f aca="false">INDEX($Z$23:$AJ$33,MOD(ROW()-17,11)+1,ROUND((ROW()-11)/11,0))</f>
        <v>14.202</v>
      </c>
      <c r="F32" s="40" t="e">
        <f aca="false">C$14*C32^3*D32^3+D$14*C32^3*D32^2+E$14*C32^3*D32+F$14*C32^3+G$14*C32^2*D32^3+H$14*C32^2*D32^2+I$14*C32^2*D32+J$14*C32^2+K$14*C32*D32^3+L$14*C32*D32^2+M$14*C32*D32+N$14*C32+O$14*D32^3+P$14*D32^2+Q$14*D32+R$14</f>
        <v>#N/A</v>
      </c>
      <c r="G32" s="41" t="n">
        <f aca="false">(C$14*C32^3*D32^3+D$14*C32^3*D32^2+E$14*C32^3*D32+F$14*C32^3+G$14*C32^2*D32^3+H$14*C32^2*D32^2+I$14*C32^2*D32+J$14*C32^2+K$14*C32*D32^3+L$14*C32*D32^2+M$14*C32*D32+N$14*C32+O$14*D32^3+P$14*D32^2+Q$14*D32+R$14-E32)^2</f>
        <v>0.0107273789649095</v>
      </c>
      <c r="X32" s="46" t="n">
        <f aca="false">(X15/100)+0.9</f>
        <v>1.4</v>
      </c>
      <c r="Y32" s="26"/>
      <c r="Z32" s="47" t="n">
        <f aca="false">(Z15*1000000)</f>
        <v>18.174</v>
      </c>
      <c r="AA32" s="47" t="n">
        <f aca="false">(AA15*1000000)</f>
        <v>19.13</v>
      </c>
      <c r="AB32" s="47" t="n">
        <f aca="false">(AB15*1000000)</f>
        <v>20.187</v>
      </c>
      <c r="AC32" s="47" t="n">
        <f aca="false">(AC15*1000000)</f>
        <v>21.377</v>
      </c>
      <c r="AD32" s="47" t="n">
        <f aca="false">(AD15*1000000)</f>
        <v>22.708</v>
      </c>
      <c r="AE32" s="47" t="n">
        <f aca="false">(AE15*1000000)</f>
        <v>24.23</v>
      </c>
      <c r="AF32" s="47" t="n">
        <f aca="false">(AF15*1000000)</f>
        <v>25.974</v>
      </c>
      <c r="AG32" s="47" t="n">
        <f aca="false">(AG15*1000000)</f>
        <v>27.941</v>
      </c>
      <c r="AH32" s="47" t="n">
        <f aca="false">(AH15*1000000)</f>
        <v>30.286</v>
      </c>
      <c r="AI32" s="47" t="n">
        <f aca="false">(AI15*1000000)</f>
        <v>33</v>
      </c>
      <c r="AJ32" s="47" t="n">
        <f aca="false">(AJ15*1000000)</f>
        <v>36.352</v>
      </c>
    </row>
    <row r="33" customFormat="false" ht="12.75" hidden="false" customHeight="true" outlineLevel="0" collapsed="false">
      <c r="C33" s="38" t="n">
        <f aca="false">AA$21</f>
        <v>0.1</v>
      </c>
      <c r="D33" s="38" t="n">
        <f aca="false">INDEX($X$23:$X$33,MOD(ROW()-17,11)+1)</f>
        <v>1</v>
      </c>
      <c r="E33" s="39" t="n">
        <f aca="false">INDEX($Z$23:$AJ$33,MOD(ROW()-17,11)+1,ROUND((ROW()-11)/11,0))</f>
        <v>15.143</v>
      </c>
      <c r="F33" s="40" t="e">
        <f aca="false">C$14*C33^3*D33^3+D$14*C33^3*D33^2+E$14*C33^3*D33+F$14*C33^3+G$14*C33^2*D33^3+H$14*C33^2*D33^2+I$14*C33^2*D33+J$14*C33^2+K$14*C33*D33^3+L$14*C33*D33^2+M$14*C33*D33+N$14*C33+O$14*D33^3+P$14*D33^2+Q$14*D33+R$14</f>
        <v>#N/A</v>
      </c>
      <c r="G33" s="41" t="n">
        <f aca="false">(C$14*C33^3*D33^3+D$14*C33^3*D33^2+E$14*C33^3*D33+F$14*C33^3+G$14*C33^2*D33^3+H$14*C33^2*D33^2+I$14*C33^2*D33+J$14*C33^2+K$14*C33*D33^3+L$14*C33*D33^2+M$14*C33*D33+N$14*C33+O$14*D33^3+P$14*D33^2+Q$14*D33+R$14-E33)^2</f>
        <v>0.0355695828009993</v>
      </c>
      <c r="X33" s="46" t="n">
        <f aca="false">(X16/100)+0.9</f>
        <v>1.5</v>
      </c>
      <c r="Y33" s="26"/>
      <c r="Z33" s="47" t="n">
        <f aca="false">(Z16*1000000)</f>
        <v>19.171</v>
      </c>
      <c r="AA33" s="47" t="n">
        <f aca="false">(AA16*1000000)</f>
        <v>20.179</v>
      </c>
      <c r="AB33" s="47" t="n">
        <f aca="false">(AB16*1000000)</f>
        <v>21.294</v>
      </c>
      <c r="AC33" s="47" t="n">
        <f aca="false">(AC16*1000000)</f>
        <v>22.55</v>
      </c>
      <c r="AD33" s="47" t="n">
        <f aca="false">(AD16*1000000)</f>
        <v>23.954</v>
      </c>
      <c r="AE33" s="47" t="n">
        <f aca="false">(AE16*1000000)</f>
        <v>25.56</v>
      </c>
      <c r="AF33" s="47" t="n">
        <f aca="false">(AF16*1000000)</f>
        <v>27.399</v>
      </c>
      <c r="AG33" s="47" t="n">
        <f aca="false">(AG16*1000000)</f>
        <v>29.474</v>
      </c>
      <c r="AH33" s="47" t="n">
        <f aca="false">(AH16*1000000)</f>
        <v>31.948</v>
      </c>
      <c r="AI33" s="47" t="n">
        <f aca="false">(AI16*1000000)</f>
        <v>34.811</v>
      </c>
      <c r="AJ33" s="47" t="n">
        <f aca="false">(AJ16*1000000)</f>
        <v>38.346</v>
      </c>
    </row>
    <row r="34" customFormat="false" ht="12.75" hidden="false" customHeight="true" outlineLevel="0" collapsed="false">
      <c r="C34" s="38" t="n">
        <f aca="false">AA$21</f>
        <v>0.1</v>
      </c>
      <c r="D34" s="38" t="n">
        <f aca="false">INDEX($X$23:$X$33,MOD(ROW()-17,11)+1)</f>
        <v>1.1</v>
      </c>
      <c r="E34" s="39" t="n">
        <f aca="false">INDEX($Z$23:$AJ$33,MOD(ROW()-17,11)+1,ROUND((ROW()-11)/11,0))</f>
        <v>16.107</v>
      </c>
      <c r="F34" s="40" t="e">
        <f aca="false">C$14*C34^3*D34^3+D$14*C34^3*D34^2+E$14*C34^3*D34+F$14*C34^3+G$14*C34^2*D34^3+H$14*C34^2*D34^2+I$14*C34^2*D34+J$14*C34^2+K$14*C34*D34^3+L$14*C34*D34^2+M$14*C34*D34+N$14*C34+O$14*D34^3+P$14*D34^2+Q$14*D34+R$14</f>
        <v>#N/A</v>
      </c>
      <c r="G34" s="41" t="n">
        <f aca="false">(C$14*C34^3*D34^3+D$14*C34^3*D34^2+E$14*C34^3*D34+F$14*C34^3+G$14*C34^2*D34^3+H$14*C34^2*D34^2+I$14*C34^2*D34+J$14*C34^2+K$14*C34*D34^3+L$14*C34*D34^2+M$14*C34*D34+N$14*C34+O$14*D34^3+P$14*D34^2+Q$14*D34+R$14-E34)^2</f>
        <v>0.0601007185737632</v>
      </c>
    </row>
    <row r="35" customFormat="false" ht="12.75" hidden="false" customHeight="true" outlineLevel="0" collapsed="false">
      <c r="C35" s="38" t="n">
        <f aca="false">AA$21</f>
        <v>0.1</v>
      </c>
      <c r="D35" s="38" t="n">
        <f aca="false">INDEX($X$23:$X$33,MOD(ROW()-17,11)+1)</f>
        <v>1.2</v>
      </c>
      <c r="E35" s="39" t="n">
        <f aca="false">INDEX($Z$23:$AJ$33,MOD(ROW()-17,11)+1,ROUND((ROW()-11)/11,0))</f>
        <v>17.093</v>
      </c>
      <c r="F35" s="40" t="e">
        <f aca="false">C$14*C35^3*D35^3+D$14*C35^3*D35^2+E$14*C35^3*D35+F$14*C35^3+G$14*C35^2*D35^3+H$14*C35^2*D35^2+I$14*C35^2*D35+J$14*C35^2+K$14*C35*D35^3+L$14*C35*D35^2+M$14*C35*D35+N$14*C35+O$14*D35^3+P$14*D35^2+Q$14*D35+R$14</f>
        <v>#N/A</v>
      </c>
      <c r="G35" s="41" t="n">
        <f aca="false">(C$14*C35^3*D35^3+D$14*C35^3*D35^2+E$14*C35^3*D35+F$14*C35^3+G$14*C35^2*D35^3+H$14*C35^2*D35^2+I$14*C35^2*D35+J$14*C35^2+K$14*C35*D35^3+L$14*C35*D35^2+M$14*C35*D35+N$14*C35+O$14*D35^3+P$14*D35^2+Q$14*D35+R$14-E35)^2</f>
        <v>0.0733237320337392</v>
      </c>
      <c r="X35" s="4"/>
      <c r="Y35" s="5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2.75" hidden="false" customHeight="true" outlineLevel="0" collapsed="false">
      <c r="C36" s="38" t="n">
        <f aca="false">AA$21</f>
        <v>0.1</v>
      </c>
      <c r="D36" s="38" t="n">
        <f aca="false">INDEX($X$23:$X$33,MOD(ROW()-17,11)+1)</f>
        <v>1.3</v>
      </c>
      <c r="E36" s="39" t="n">
        <f aca="false">INDEX($Z$23:$AJ$33,MOD(ROW()-17,11)+1,ROUND((ROW()-11)/11,0))</f>
        <v>18.101</v>
      </c>
      <c r="F36" s="40" t="e">
        <f aca="false">C$14*C36^3*D36^3+D$14*C36^3*D36^2+E$14*C36^3*D36+F$14*C36^3+G$14*C36^2*D36^3+H$14*C36^2*D36^2+I$14*C36^2*D36+J$14*C36^2+K$14*C36*D36^3+L$14*C36*D36^2+M$14*C36*D36+N$14*C36+O$14*D36^3+P$14*D36^2+Q$14*D36+R$14</f>
        <v>#N/A</v>
      </c>
      <c r="G36" s="41" t="n">
        <f aca="false">(C$14*C36^3*D36^3+D$14*C36^3*D36^2+E$14*C36^3*D36+F$14*C36^3+G$14*C36^2*D36^3+H$14*C36^2*D36^2+I$14*C36^2*D36+J$14*C36^2+K$14*C36*D36^3+L$14*C36*D36^2+M$14*C36*D36+N$14*C36+O$14*D36^3+P$14*D36^2+Q$14*D36+R$14-E36)^2</f>
        <v>0.0686598639684604</v>
      </c>
      <c r="X36" s="10"/>
      <c r="Y36" s="11"/>
      <c r="Z36" s="12" t="s">
        <v>76</v>
      </c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12.75" hidden="false" customHeight="true" outlineLevel="0" collapsed="false">
      <c r="C37" s="38" t="n">
        <f aca="false">AA$21</f>
        <v>0.1</v>
      </c>
      <c r="D37" s="38" t="n">
        <f aca="false">INDEX($X$23:$X$33,MOD(ROW()-17,11)+1)</f>
        <v>1.4</v>
      </c>
      <c r="E37" s="39" t="n">
        <f aca="false">INDEX($Z$23:$AJ$33,MOD(ROW()-17,11)+1,ROUND((ROW()-11)/11,0))</f>
        <v>19.13</v>
      </c>
      <c r="F37" s="40" t="e">
        <f aca="false">C$14*C37^3*D37^3+D$14*C37^3*D37^2+E$14*C37^3*D37+F$14*C37^3+G$14*C37^2*D37^3+H$14*C37^2*D37^2+I$14*C37^2*D37+J$14*C37^2+K$14*C37*D37^3+L$14*C37*D37^2+M$14*C37*D37+N$14*C37+O$14*D37^3+P$14*D37^2+Q$14*D37+R$14</f>
        <v>#N/A</v>
      </c>
      <c r="G37" s="41" t="n">
        <f aca="false">(C$14*C37^3*D37^3+D$14*C37^3*D37^2+E$14*C37^3*D37+F$14*C37^3+G$14*C37^2*D37^3+H$14*C37^2*D37^2+I$14*C37^2*D37+J$14*C37^2+K$14*C37*D37^3+L$14*C37*D37^2+M$14*C37*D37+N$14*C37+O$14*D37^3+P$14*D37^2+Q$14*D37+R$14-E37)^2</f>
        <v>0.046845709126187</v>
      </c>
      <c r="X37" s="10"/>
      <c r="Y37" s="11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2.75" hidden="false" customHeight="true" outlineLevel="0" collapsed="false">
      <c r="C38" s="38" t="n">
        <f aca="false">AA$21</f>
        <v>0.1</v>
      </c>
      <c r="D38" s="38" t="n">
        <f aca="false">INDEX($X$23:$X$33,MOD(ROW()-17,11)+1)</f>
        <v>1.5</v>
      </c>
      <c r="E38" s="39" t="n">
        <f aca="false">INDEX($Z$23:$AJ$33,MOD(ROW()-17,11)+1,ROUND((ROW()-11)/11,0))</f>
        <v>20.179</v>
      </c>
      <c r="F38" s="40" t="e">
        <f aca="false">C$14*C38^3*D38^3+D$14*C38^3*D38^2+E$14*C38^3*D38+F$14*C38^3+G$14*C38^2*D38^3+H$14*C38^2*D38^2+I$14*C38^2*D38+J$14*C38^2+K$14*C38*D38^3+L$14*C38*D38^2+M$14*C38*D38+N$14*C38+O$14*D38^3+P$14*D38^2+Q$14*D38+R$14</f>
        <v>#N/A</v>
      </c>
      <c r="G38" s="41" t="n">
        <f aca="false">(C$14*C38^3*D38^3+D$14*C38^3*D38^2+E$14*C38^3*D38+F$14*C38^3+G$14*C38^2*D38^3+H$14*C38^2*D38^2+I$14*C38^2*D38+J$14*C38^2+K$14*C38*D38^3+L$14*C38*D38^2+M$14*C38*D38+N$14*C38+O$14*D38^3+P$14*D38^2+Q$14*D38+R$14-E38)^2</f>
        <v>0.0173061589207714</v>
      </c>
      <c r="X38" s="18"/>
      <c r="Y38" s="19"/>
      <c r="Z38" s="46" t="n">
        <f aca="false">Z21</f>
        <v>0</v>
      </c>
      <c r="AA38" s="46" t="n">
        <f aca="false">AA21</f>
        <v>0.1</v>
      </c>
      <c r="AB38" s="46" t="n">
        <f aca="false">AB21</f>
        <v>0.2</v>
      </c>
      <c r="AC38" s="46" t="n">
        <f aca="false">AC21</f>
        <v>0.3</v>
      </c>
      <c r="AD38" s="46" t="n">
        <f aca="false">AD21</f>
        <v>0.4</v>
      </c>
      <c r="AE38" s="46" t="n">
        <f aca="false">AE21</f>
        <v>0.5</v>
      </c>
      <c r="AF38" s="46" t="n">
        <f aca="false">AF21</f>
        <v>0.6</v>
      </c>
      <c r="AG38" s="46" t="n">
        <f aca="false">AG21</f>
        <v>0.7</v>
      </c>
      <c r="AH38" s="46" t="n">
        <f aca="false">AH21</f>
        <v>0.8</v>
      </c>
      <c r="AI38" s="46" t="n">
        <f aca="false">AI21</f>
        <v>0.9</v>
      </c>
      <c r="AJ38" s="46" t="n">
        <f aca="false">AJ21</f>
        <v>1</v>
      </c>
    </row>
    <row r="39" customFormat="false" ht="12.75" hidden="false" customHeight="true" outlineLevel="0" collapsed="false">
      <c r="C39" s="38" t="n">
        <f aca="false">AB$21</f>
        <v>0.2</v>
      </c>
      <c r="D39" s="38" t="n">
        <f aca="false">INDEX($X$23:$X$33,MOD(ROW()-17,11)+1)</f>
        <v>0.5</v>
      </c>
      <c r="E39" s="39" t="n">
        <f aca="false">INDEX($Z$23:$AJ$33,MOD(ROW()-17,11)+1,ROUND((ROW()-11)/11,0))</f>
        <v>11.26</v>
      </c>
      <c r="F39" s="40" t="e">
        <f aca="false">C$14*C39^3*D39^3+D$14*C39^3*D39^2+E$14*C39^3*D39+F$14*C39^3+G$14*C39^2*D39^3+H$14*C39^2*D39^2+I$14*C39^2*D39+J$14*C39^2+K$14*C39*D39^3+L$14*C39*D39^2+M$14*C39*D39+N$14*C39+O$14*D39^3+P$14*D39^2+Q$14*D39+R$14</f>
        <v>#N/A</v>
      </c>
      <c r="G39" s="41" t="n">
        <f aca="false">(C$14*C39^3*D39^3+D$14*C39^3*D39^2+E$14*C39^3*D39+F$14*C39^3+G$14*C39^2*D39^3+H$14*C39^2*D39^2+I$14*C39^2*D39+J$14*C39^2+K$14*C39*D39^3+L$14*C39*D39^2+M$14*C39*D39+N$14*C39+O$14*D39^3+P$14*D39^2+Q$14*D39+R$14-E39)^2</f>
        <v>0.141248940561003</v>
      </c>
      <c r="X39" s="24"/>
      <c r="Y39" s="19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.75" hidden="false" customHeight="true" outlineLevel="0" collapsed="false">
      <c r="C40" s="38" t="n">
        <f aca="false">AB$21</f>
        <v>0.2</v>
      </c>
      <c r="D40" s="38" t="n">
        <f aca="false">INDEX($X$23:$X$33,MOD(ROW()-17,11)+1)</f>
        <v>0.6</v>
      </c>
      <c r="E40" s="39" t="n">
        <f aca="false">INDEX($Z$23:$AJ$33,MOD(ROW()-17,11)+1,ROUND((ROW()-11)/11,0))</f>
        <v>12.153</v>
      </c>
      <c r="F40" s="40" t="e">
        <f aca="false">C$14*C40^3*D40^3+D$14*C40^3*D40^2+E$14*C40^3*D40+F$14*C40^3+G$14*C40^2*D40^3+H$14*C40^2*D40^2+I$14*C40^2*D40+J$14*C40^2+K$14*C40*D40^3+L$14*C40*D40^2+M$14*C40*D40+N$14*C40+O$14*D40^3+P$14*D40^2+Q$14*D40+R$14</f>
        <v>#N/A</v>
      </c>
      <c r="G40" s="41" t="n">
        <f aca="false">(C$14*C40^3*D40^3+D$14*C40^3*D40^2+E$14*C40^3*D40+F$14*C40^3+G$14*C40^2*D40^3+H$14*C40^2*D40^2+I$14*C40^2*D40+J$14*C40^2+K$14*C40*D40^3+L$14*C40*D40^2+M$14*C40*D40+N$14*C40+O$14*D40^3+P$14*D40^2+Q$14*D40+R$14-E40)^2</f>
        <v>0.0568507952456664</v>
      </c>
      <c r="X40" s="46" t="n">
        <f aca="false">X23</f>
        <v>0.5</v>
      </c>
      <c r="Y40" s="26"/>
      <c r="Z40" s="48" t="e">
        <f aca="false">INDEX($E$17:$E$137,11*(COLUMN()-26)+ROW()-39)-INDEX($F$17:$F$137,11*(COLUMN()-26)+ROW()-39)</f>
        <v>#N/A</v>
      </c>
      <c r="AA40" s="49" t="e">
        <f aca="false">INDEX($E$17:$E$137,11*(COLUMN()-26)+ROW()-39)-INDEX($F$17:$F$137,11*(COLUMN()-26)+ROW()-39)</f>
        <v>#N/A</v>
      </c>
      <c r="AB40" s="50" t="e">
        <f aca="false">INDEX($E$17:$E$137,11*(COLUMN()-26)+ROW()-39)-INDEX($F$17:$F$137,11*(COLUMN()-26)+ROW()-39)</f>
        <v>#N/A</v>
      </c>
      <c r="AC40" s="50" t="e">
        <f aca="false">INDEX($E$17:$E$137,11*(COLUMN()-26)+ROW()-39)-INDEX($F$17:$F$137,11*(COLUMN()-26)+ROW()-39)</f>
        <v>#N/A</v>
      </c>
      <c r="AD40" s="50" t="e">
        <f aca="false">INDEX($E$17:$E$137,11*(COLUMN()-26)+ROW()-39)-INDEX($F$17:$F$137,11*(COLUMN()-26)+ROW()-39)</f>
        <v>#N/A</v>
      </c>
      <c r="AE40" s="50" t="e">
        <f aca="false">INDEX($E$17:$E$137,11*(COLUMN()-26)+ROW()-39)-INDEX($F$17:$F$137,11*(COLUMN()-26)+ROW()-39)</f>
        <v>#N/A</v>
      </c>
      <c r="AF40" s="50" t="e">
        <f aca="false">INDEX($E$17:$E$137,11*(COLUMN()-26)+ROW()-39)-INDEX($F$17:$F$137,11*(COLUMN()-26)+ROW()-39)</f>
        <v>#N/A</v>
      </c>
      <c r="AG40" s="50" t="e">
        <f aca="false">INDEX($E$17:$E$137,11*(COLUMN()-26)+ROW()-39)-INDEX($F$17:$F$137,11*(COLUMN()-26)+ROW()-39)</f>
        <v>#N/A</v>
      </c>
      <c r="AH40" s="50" t="e">
        <f aca="false">INDEX($E$17:$E$137,11*(COLUMN()-26)+ROW()-39)-INDEX($F$17:$F$137,11*(COLUMN()-26)+ROW()-39)</f>
        <v>#N/A</v>
      </c>
      <c r="AI40" s="51" t="e">
        <f aca="false">INDEX($E$17:$E$137,11*(COLUMN()-26)+ROW()-39)-INDEX($F$17:$F$137,11*(COLUMN()-26)+ROW()-39)</f>
        <v>#N/A</v>
      </c>
      <c r="AJ40" s="52" t="e">
        <f aca="false">INDEX($E$17:$E$137,11*(COLUMN()-26)+ROW()-39)-INDEX($F$17:$F$137,11*(COLUMN()-26)+ROW()-39)</f>
        <v>#N/A</v>
      </c>
    </row>
    <row r="41" customFormat="false" ht="12.75" hidden="false" customHeight="true" outlineLevel="0" collapsed="false">
      <c r="C41" s="38" t="n">
        <f aca="false">AB$21</f>
        <v>0.2</v>
      </c>
      <c r="D41" s="38" t="n">
        <f aca="false">INDEX($X$23:$X$33,MOD(ROW()-17,11)+1)</f>
        <v>0.7</v>
      </c>
      <c r="E41" s="39" t="n">
        <f aca="false">INDEX($Z$23:$AJ$33,MOD(ROW()-17,11)+1,ROUND((ROW()-11)/11,0))</f>
        <v>13.073</v>
      </c>
      <c r="F41" s="40" t="e">
        <f aca="false">C$14*C41^3*D41^3+D$14*C41^3*D41^2+E$14*C41^3*D41+F$14*C41^3+G$14*C41^2*D41^3+H$14*C41^2*D41^2+I$14*C41^2*D41+J$14*C41^2+K$14*C41*D41^3+L$14*C41*D41^2+M$14*C41*D41+N$14*C41+O$14*D41^3+P$14*D41^2+Q$14*D41+R$14</f>
        <v>#N/A</v>
      </c>
      <c r="G41" s="41" t="n">
        <f aca="false">(C$14*C41^3*D41^3+D$14*C41^3*D41^2+E$14*C41^3*D41+F$14*C41^3+G$14*C41^2*D41^3+H$14*C41^2*D41^2+I$14*C41^2*D41+J$14*C41^2+K$14*C41*D41^3+L$14*C41*D41^2+M$14*C41*D41+N$14*C41+O$14*D41^3+P$14*D41^2+Q$14*D41+R$14-E41)^2</f>
        <v>0.0136749879235311</v>
      </c>
      <c r="X41" s="46" t="n">
        <f aca="false">X24</f>
        <v>0.6</v>
      </c>
      <c r="Y41" s="26"/>
      <c r="Z41" s="48" t="e">
        <f aca="false">INDEX($E$17:$E$137,11*(COLUMN()-26)+ROW()-39)-INDEX($F$17:$F$137,11*(COLUMN()-26)+ROW()-39)</f>
        <v>#N/A</v>
      </c>
      <c r="AA41" s="53" t="e">
        <f aca="false">INDEX($E$17:$E$137,11*(COLUMN()-26)+ROW()-39)-INDEX($F$17:$F$137,11*(COLUMN()-26)+ROW()-39)</f>
        <v>#N/A</v>
      </c>
      <c r="AB41" s="54" t="e">
        <f aca="false">INDEX($E$17:$E$137,11*(COLUMN()-26)+ROW()-39)-INDEX($F$17:$F$137,11*(COLUMN()-26)+ROW()-39)</f>
        <v>#N/A</v>
      </c>
      <c r="AC41" s="54" t="e">
        <f aca="false">INDEX($E$17:$E$137,11*(COLUMN()-26)+ROW()-39)-INDEX($F$17:$F$137,11*(COLUMN()-26)+ROW()-39)</f>
        <v>#N/A</v>
      </c>
      <c r="AD41" s="54" t="e">
        <f aca="false">INDEX($E$17:$E$137,11*(COLUMN()-26)+ROW()-39)-INDEX($F$17:$F$137,11*(COLUMN()-26)+ROW()-39)</f>
        <v>#N/A</v>
      </c>
      <c r="AE41" s="54" t="e">
        <f aca="false">INDEX($E$17:$E$137,11*(COLUMN()-26)+ROW()-39)-INDEX($F$17:$F$137,11*(COLUMN()-26)+ROW()-39)</f>
        <v>#N/A</v>
      </c>
      <c r="AF41" s="54" t="e">
        <f aca="false">INDEX($E$17:$E$137,11*(COLUMN()-26)+ROW()-39)-INDEX($F$17:$F$137,11*(COLUMN()-26)+ROW()-39)</f>
        <v>#N/A</v>
      </c>
      <c r="AG41" s="54" t="e">
        <f aca="false">INDEX($E$17:$E$137,11*(COLUMN()-26)+ROW()-39)-INDEX($F$17:$F$137,11*(COLUMN()-26)+ROW()-39)</f>
        <v>#N/A</v>
      </c>
      <c r="AH41" s="54" t="e">
        <f aca="false">INDEX($E$17:$E$137,11*(COLUMN()-26)+ROW()-39)-INDEX($F$17:$F$137,11*(COLUMN()-26)+ROW()-39)</f>
        <v>#N/A</v>
      </c>
      <c r="AI41" s="55" t="e">
        <f aca="false">INDEX($E$17:$E$137,11*(COLUMN()-26)+ROW()-39)-INDEX($F$17:$F$137,11*(COLUMN()-26)+ROW()-39)</f>
        <v>#N/A</v>
      </c>
      <c r="AJ41" s="52" t="e">
        <f aca="false">INDEX($E$17:$E$137,11*(COLUMN()-26)+ROW()-39)-INDEX($F$17:$F$137,11*(COLUMN()-26)+ROW()-39)</f>
        <v>#N/A</v>
      </c>
    </row>
    <row r="42" customFormat="false" ht="12.75" hidden="false" customHeight="true" outlineLevel="0" collapsed="false">
      <c r="C42" s="38" t="n">
        <f aca="false">AB$21</f>
        <v>0.2</v>
      </c>
      <c r="D42" s="38" t="n">
        <f aca="false">INDEX($X$23:$X$33,MOD(ROW()-17,11)+1)</f>
        <v>0.8</v>
      </c>
      <c r="E42" s="39" t="n">
        <f aca="false">INDEX($Z$23:$AJ$33,MOD(ROW()-17,11)+1,ROUND((ROW()-11)/11,0))</f>
        <v>14.017</v>
      </c>
      <c r="F42" s="40" t="e">
        <f aca="false">C$14*C42^3*D42^3+D$14*C42^3*D42^2+E$14*C42^3*D42+F$14*C42^3+G$14*C42^2*D42^3+H$14*C42^2*D42^2+I$14*C42^2*D42+J$14*C42^2+K$14*C42*D42^3+L$14*C42*D42^2+M$14*C42*D42+N$14*C42+O$14*D42^3+P$14*D42^2+Q$14*D42+R$14</f>
        <v>#N/A</v>
      </c>
      <c r="G42" s="41" t="n">
        <f aca="false">(C$14*C42^3*D42^3+D$14*C42^3*D42^2+E$14*C42^3*D42+F$14*C42^3+G$14*C42^2*D42^3+H$14*C42^2*D42^2+I$14*C42^2*D42+J$14*C42^2+K$14*C42*D42^3+L$14*C42*D42^2+M$14*C42*D42+N$14*C42+O$14*D42^3+P$14*D42^2+Q$14*D42+R$14-E42)^2</f>
        <v>0.000146466536656807</v>
      </c>
      <c r="X42" s="46" t="n">
        <f aca="false">X25</f>
        <v>0.7</v>
      </c>
      <c r="Y42" s="26"/>
      <c r="Z42" s="48" t="e">
        <f aca="false">INDEX($E$17:$E$137,11*(COLUMN()-26)+ROW()-39)-INDEX($F$17:$F$137,11*(COLUMN()-26)+ROW()-39)</f>
        <v>#N/A</v>
      </c>
      <c r="AA42" s="56" t="e">
        <f aca="false">INDEX($E$17:$E$137,11*(COLUMN()-26)+ROW()-39)-INDEX($F$17:$F$137,11*(COLUMN()-26)+ROW()-39)</f>
        <v>#N/A</v>
      </c>
      <c r="AB42" s="47" t="e">
        <f aca="false">INDEX($E$17:$E$137,11*(COLUMN()-26)+ROW()-39)-INDEX($F$17:$F$137,11*(COLUMN()-26)+ROW()-39)</f>
        <v>#N/A</v>
      </c>
      <c r="AC42" s="47" t="e">
        <f aca="false">INDEX($E$17:$E$137,11*(COLUMN()-26)+ROW()-39)-INDEX($F$17:$F$137,11*(COLUMN()-26)+ROW()-39)</f>
        <v>#N/A</v>
      </c>
      <c r="AD42" s="47" t="e">
        <f aca="false">INDEX($E$17:$E$137,11*(COLUMN()-26)+ROW()-39)-INDEX($F$17:$F$137,11*(COLUMN()-26)+ROW()-39)</f>
        <v>#N/A</v>
      </c>
      <c r="AE42" s="47" t="e">
        <f aca="false">INDEX($E$17:$E$137,11*(COLUMN()-26)+ROW()-39)-INDEX($F$17:$F$137,11*(COLUMN()-26)+ROW()-39)</f>
        <v>#N/A</v>
      </c>
      <c r="AF42" s="47" t="e">
        <f aca="false">INDEX($E$17:$E$137,11*(COLUMN()-26)+ROW()-39)-INDEX($F$17:$F$137,11*(COLUMN()-26)+ROW()-39)</f>
        <v>#N/A</v>
      </c>
      <c r="AG42" s="47" t="e">
        <f aca="false">INDEX($E$17:$E$137,11*(COLUMN()-26)+ROW()-39)-INDEX($F$17:$F$137,11*(COLUMN()-26)+ROW()-39)</f>
        <v>#N/A</v>
      </c>
      <c r="AH42" s="47" t="e">
        <f aca="false">INDEX($E$17:$E$137,11*(COLUMN()-26)+ROW()-39)-INDEX($F$17:$F$137,11*(COLUMN()-26)+ROW()-39)</f>
        <v>#N/A</v>
      </c>
      <c r="AI42" s="57" t="e">
        <f aca="false">INDEX($E$17:$E$137,11*(COLUMN()-26)+ROW()-39)-INDEX($F$17:$F$137,11*(COLUMN()-26)+ROW()-39)</f>
        <v>#N/A</v>
      </c>
      <c r="AJ42" s="52" t="e">
        <f aca="false">INDEX($E$17:$E$137,11*(COLUMN()-26)+ROW()-39)-INDEX($F$17:$F$137,11*(COLUMN()-26)+ROW()-39)</f>
        <v>#N/A</v>
      </c>
    </row>
    <row r="43" customFormat="false" ht="12.75" hidden="false" customHeight="true" outlineLevel="0" collapsed="false">
      <c r="C43" s="38" t="n">
        <f aca="false">AB$21</f>
        <v>0.2</v>
      </c>
      <c r="D43" s="38" t="n">
        <f aca="false">INDEX($X$23:$X$33,MOD(ROW()-17,11)+1)</f>
        <v>0.9</v>
      </c>
      <c r="E43" s="39" t="n">
        <f aca="false">INDEX($Z$23:$AJ$33,MOD(ROW()-17,11)+1,ROUND((ROW()-11)/11,0))</f>
        <v>14.987</v>
      </c>
      <c r="F43" s="40" t="e">
        <f aca="false">C$14*C43^3*D43^3+D$14*C43^3*D43^2+E$14*C43^3*D43+F$14*C43^3+G$14*C43^2*D43^3+H$14*C43^2*D43^2+I$14*C43^2*D43+J$14*C43^2+K$14*C43*D43^3+L$14*C43*D43^2+M$14*C43*D43+N$14*C43+O$14*D43^3+P$14*D43^2+Q$14*D43+R$14</f>
        <v>#N/A</v>
      </c>
      <c r="G43" s="41" t="n">
        <f aca="false">(C$14*C43^3*D43^3+D$14*C43^3*D43^2+E$14*C43^3*D43+F$14*C43^3+G$14*C43^2*D43^3+H$14*C43^2*D43^2+I$14*C43^2*D43+J$14*C43^2+K$14*C43*D43^3+L$14*C43*D43^2+M$14*C43*D43+N$14*C43+O$14*D43^3+P$14*D43^2+Q$14*D43+R$14-E43)^2</f>
        <v>0.00494575865338447</v>
      </c>
      <c r="X43" s="46" t="n">
        <f aca="false">X26</f>
        <v>0.8</v>
      </c>
      <c r="Y43" s="26"/>
      <c r="Z43" s="48" t="e">
        <f aca="false">INDEX($E$17:$E$137,11*(COLUMN()-26)+ROW()-39)-INDEX($F$17:$F$137,11*(COLUMN()-26)+ROW()-39)</f>
        <v>#N/A</v>
      </c>
      <c r="AA43" s="56" t="e">
        <f aca="false">INDEX($E$17:$E$137,11*(COLUMN()-26)+ROW()-39)-INDEX($F$17:$F$137,11*(COLUMN()-26)+ROW()-39)</f>
        <v>#N/A</v>
      </c>
      <c r="AB43" s="47" t="e">
        <f aca="false">INDEX($E$17:$E$137,11*(COLUMN()-26)+ROW()-39)-INDEX($F$17:$F$137,11*(COLUMN()-26)+ROW()-39)</f>
        <v>#N/A</v>
      </c>
      <c r="AC43" s="47" t="e">
        <f aca="false">INDEX($E$17:$E$137,11*(COLUMN()-26)+ROW()-39)-INDEX($F$17:$F$137,11*(COLUMN()-26)+ROW()-39)</f>
        <v>#N/A</v>
      </c>
      <c r="AD43" s="47" t="e">
        <f aca="false">INDEX($E$17:$E$137,11*(COLUMN()-26)+ROW()-39)-INDEX($F$17:$F$137,11*(COLUMN()-26)+ROW()-39)</f>
        <v>#N/A</v>
      </c>
      <c r="AE43" s="47" t="e">
        <f aca="false">INDEX($E$17:$E$137,11*(COLUMN()-26)+ROW()-39)-INDEX($F$17:$F$137,11*(COLUMN()-26)+ROW()-39)</f>
        <v>#N/A</v>
      </c>
      <c r="AF43" s="47" t="e">
        <f aca="false">INDEX($E$17:$E$137,11*(COLUMN()-26)+ROW()-39)-INDEX($F$17:$F$137,11*(COLUMN()-26)+ROW()-39)</f>
        <v>#N/A</v>
      </c>
      <c r="AG43" s="47" t="e">
        <f aca="false">INDEX($E$17:$E$137,11*(COLUMN()-26)+ROW()-39)-INDEX($F$17:$F$137,11*(COLUMN()-26)+ROW()-39)</f>
        <v>#N/A</v>
      </c>
      <c r="AH43" s="47" t="e">
        <f aca="false">INDEX($E$17:$E$137,11*(COLUMN()-26)+ROW()-39)-INDEX($F$17:$F$137,11*(COLUMN()-26)+ROW()-39)</f>
        <v>#N/A</v>
      </c>
      <c r="AI43" s="57" t="e">
        <f aca="false">INDEX($E$17:$E$137,11*(COLUMN()-26)+ROW()-39)-INDEX($F$17:$F$137,11*(COLUMN()-26)+ROW()-39)</f>
        <v>#N/A</v>
      </c>
      <c r="AJ43" s="52" t="e">
        <f aca="false">INDEX($E$17:$E$137,11*(COLUMN()-26)+ROW()-39)-INDEX($F$17:$F$137,11*(COLUMN()-26)+ROW()-39)</f>
        <v>#N/A</v>
      </c>
    </row>
    <row r="44" customFormat="false" ht="12.75" hidden="false" customHeight="true" outlineLevel="0" collapsed="false">
      <c r="C44" s="38" t="n">
        <f aca="false">AB$21</f>
        <v>0.2</v>
      </c>
      <c r="D44" s="38" t="n">
        <f aca="false">INDEX($X$23:$X$33,MOD(ROW()-17,11)+1)</f>
        <v>1</v>
      </c>
      <c r="E44" s="39" t="n">
        <f aca="false">INDEX($Z$23:$AJ$33,MOD(ROW()-17,11)+1,ROUND((ROW()-11)/11,0))</f>
        <v>15.98</v>
      </c>
      <c r="F44" s="40" t="e">
        <f aca="false">C$14*C44^3*D44^3+D$14*C44^3*D44^2+E$14*C44^3*D44+F$14*C44^3+G$14*C44^2*D44^3+H$14*C44^2*D44^2+I$14*C44^2*D44+J$14*C44^2+K$14*C44*D44^3+L$14*C44*D44^2+M$14*C44*D44+N$14*C44+O$14*D44^3+P$14*D44^2+Q$14*D44+R$14</f>
        <v>#N/A</v>
      </c>
      <c r="G44" s="41" t="n">
        <f aca="false">(C$14*C44^3*D44^3+D$14*C44^3*D44^2+E$14*C44^3*D44+F$14*C44^3+G$14*C44^2*D44^3+H$14*C44^2*D44^2+I$14*C44^2*D44+J$14*C44^2+K$14*C44*D44^3+L$14*C44*D44^2+M$14*C44*D44+N$14*C44+O$14*D44^3+P$14*D44^2+Q$14*D44+R$14-E44)^2</f>
        <v>0.016794086464002</v>
      </c>
      <c r="X44" s="46" t="n">
        <f aca="false">X27</f>
        <v>0.9</v>
      </c>
      <c r="Y44" s="26"/>
      <c r="Z44" s="48" t="e">
        <f aca="false">INDEX($E$17:$E$137,11*(COLUMN()-26)+ROW()-39)-INDEX($F$17:$F$137,11*(COLUMN()-26)+ROW()-39)</f>
        <v>#N/A</v>
      </c>
      <c r="AA44" s="56" t="e">
        <f aca="false">INDEX($E$17:$E$137,11*(COLUMN()-26)+ROW()-39)-INDEX($F$17:$F$137,11*(COLUMN()-26)+ROW()-39)</f>
        <v>#N/A</v>
      </c>
      <c r="AB44" s="47" t="e">
        <f aca="false">INDEX($E$17:$E$137,11*(COLUMN()-26)+ROW()-39)-INDEX($F$17:$F$137,11*(COLUMN()-26)+ROW()-39)</f>
        <v>#N/A</v>
      </c>
      <c r="AC44" s="47" t="e">
        <f aca="false">INDEX($E$17:$E$137,11*(COLUMN()-26)+ROW()-39)-INDEX($F$17:$F$137,11*(COLUMN()-26)+ROW()-39)</f>
        <v>#N/A</v>
      </c>
      <c r="AD44" s="47" t="e">
        <f aca="false">INDEX($E$17:$E$137,11*(COLUMN()-26)+ROW()-39)-INDEX($F$17:$F$137,11*(COLUMN()-26)+ROW()-39)</f>
        <v>#N/A</v>
      </c>
      <c r="AE44" s="47" t="e">
        <f aca="false">INDEX($E$17:$E$137,11*(COLUMN()-26)+ROW()-39)-INDEX($F$17:$F$137,11*(COLUMN()-26)+ROW()-39)</f>
        <v>#N/A</v>
      </c>
      <c r="AF44" s="47" t="e">
        <f aca="false">INDEX($E$17:$E$137,11*(COLUMN()-26)+ROW()-39)-INDEX($F$17:$F$137,11*(COLUMN()-26)+ROW()-39)</f>
        <v>#N/A</v>
      </c>
      <c r="AG44" s="47" t="e">
        <f aca="false">INDEX($E$17:$E$137,11*(COLUMN()-26)+ROW()-39)-INDEX($F$17:$F$137,11*(COLUMN()-26)+ROW()-39)</f>
        <v>#N/A</v>
      </c>
      <c r="AH44" s="47" t="e">
        <f aca="false">INDEX($E$17:$E$137,11*(COLUMN()-26)+ROW()-39)-INDEX($F$17:$F$137,11*(COLUMN()-26)+ROW()-39)</f>
        <v>#N/A</v>
      </c>
      <c r="AI44" s="57" t="e">
        <f aca="false">INDEX($E$17:$E$137,11*(COLUMN()-26)+ROW()-39)-INDEX($F$17:$F$137,11*(COLUMN()-26)+ROW()-39)</f>
        <v>#N/A</v>
      </c>
      <c r="AJ44" s="52" t="e">
        <f aca="false">INDEX($E$17:$E$137,11*(COLUMN()-26)+ROW()-39)-INDEX($F$17:$F$137,11*(COLUMN()-26)+ROW()-39)</f>
        <v>#N/A</v>
      </c>
    </row>
    <row r="45" customFormat="false" ht="12.75" hidden="false" customHeight="true" outlineLevel="0" collapsed="false">
      <c r="C45" s="38" t="n">
        <f aca="false">AB$21</f>
        <v>0.2</v>
      </c>
      <c r="D45" s="38" t="n">
        <f aca="false">INDEX($X$23:$X$33,MOD(ROW()-17,11)+1)</f>
        <v>1.1</v>
      </c>
      <c r="E45" s="39" t="n">
        <f aca="false">INDEX($Z$23:$AJ$33,MOD(ROW()-17,11)+1,ROUND((ROW()-11)/11,0))</f>
        <v>16.998</v>
      </c>
      <c r="F45" s="40" t="e">
        <f aca="false">C$14*C45^3*D45^3+D$14*C45^3*D45^2+E$14*C45^3*D45+F$14*C45^3+G$14*C45^2*D45^3+H$14*C45^2*D45^2+I$14*C45^2*D45+J$14*C45^2+K$14*C45*D45^3+L$14*C45*D45^2+M$14*C45*D45+N$14*C45+O$14*D45^3+P$14*D45^2+Q$14*D45+R$14</f>
        <v>#N/A</v>
      </c>
      <c r="G45" s="41" t="n">
        <f aca="false">(C$14*C45^3*D45^3+D$14*C45^3*D45^2+E$14*C45^3*D45+F$14*C45^3+G$14*C45^2*D45^3+H$14*C45^2*D45^2+I$14*C45^2*D45+J$14*C45^2+K$14*C45*D45^3+L$14*C45*D45^2+M$14*C45*D45+N$14*C45+O$14*D45^3+P$14*D45^2+Q$14*D45+R$14-E45)^2</f>
        <v>0.025581517577146</v>
      </c>
      <c r="X45" s="46" t="n">
        <f aca="false">X28</f>
        <v>1</v>
      </c>
      <c r="Y45" s="26"/>
      <c r="Z45" s="48" t="e">
        <f aca="false">INDEX($E$17:$E$137,11*(COLUMN()-26)+ROW()-39)-INDEX($F$17:$F$137,11*(COLUMN()-26)+ROW()-39)</f>
        <v>#N/A</v>
      </c>
      <c r="AA45" s="56" t="e">
        <f aca="false">INDEX($E$17:$E$137,11*(COLUMN()-26)+ROW()-39)-INDEX($F$17:$F$137,11*(COLUMN()-26)+ROW()-39)</f>
        <v>#N/A</v>
      </c>
      <c r="AB45" s="47" t="e">
        <f aca="false">INDEX($E$17:$E$137,11*(COLUMN()-26)+ROW()-39)-INDEX($F$17:$F$137,11*(COLUMN()-26)+ROW()-39)</f>
        <v>#N/A</v>
      </c>
      <c r="AC45" s="47" t="e">
        <f aca="false">INDEX($E$17:$E$137,11*(COLUMN()-26)+ROW()-39)-INDEX($F$17:$F$137,11*(COLUMN()-26)+ROW()-39)</f>
        <v>#N/A</v>
      </c>
      <c r="AD45" s="47" t="e">
        <f aca="false">INDEX($E$17:$E$137,11*(COLUMN()-26)+ROW()-39)-INDEX($F$17:$F$137,11*(COLUMN()-26)+ROW()-39)</f>
        <v>#N/A</v>
      </c>
      <c r="AE45" s="47" t="e">
        <f aca="false">INDEX($E$17:$E$137,11*(COLUMN()-26)+ROW()-39)-INDEX($F$17:$F$137,11*(COLUMN()-26)+ROW()-39)</f>
        <v>#N/A</v>
      </c>
      <c r="AF45" s="47" t="e">
        <f aca="false">INDEX($E$17:$E$137,11*(COLUMN()-26)+ROW()-39)-INDEX($F$17:$F$137,11*(COLUMN()-26)+ROW()-39)</f>
        <v>#N/A</v>
      </c>
      <c r="AG45" s="47" t="e">
        <f aca="false">INDEX($E$17:$E$137,11*(COLUMN()-26)+ROW()-39)-INDEX($F$17:$F$137,11*(COLUMN()-26)+ROW()-39)</f>
        <v>#N/A</v>
      </c>
      <c r="AH45" s="47" t="e">
        <f aca="false">INDEX($E$17:$E$137,11*(COLUMN()-26)+ROW()-39)-INDEX($F$17:$F$137,11*(COLUMN()-26)+ROW()-39)</f>
        <v>#N/A</v>
      </c>
      <c r="AI45" s="57" t="e">
        <f aca="false">INDEX($E$17:$E$137,11*(COLUMN()-26)+ROW()-39)-INDEX($F$17:$F$137,11*(COLUMN()-26)+ROW()-39)</f>
        <v>#N/A</v>
      </c>
      <c r="AJ45" s="52" t="e">
        <f aca="false">INDEX($E$17:$E$137,11*(COLUMN()-26)+ROW()-39)-INDEX($F$17:$F$137,11*(COLUMN()-26)+ROW()-39)</f>
        <v>#N/A</v>
      </c>
    </row>
    <row r="46" customFormat="false" ht="12.75" hidden="false" customHeight="true" outlineLevel="0" collapsed="false">
      <c r="C46" s="38" t="n">
        <f aca="false">AB$21</f>
        <v>0.2</v>
      </c>
      <c r="D46" s="38" t="n">
        <f aca="false">INDEX($X$23:$X$33,MOD(ROW()-17,11)+1)</f>
        <v>1.2</v>
      </c>
      <c r="E46" s="39" t="n">
        <f aca="false">INDEX($Z$23:$AJ$33,MOD(ROW()-17,11)+1,ROUND((ROW()-11)/11,0))</f>
        <v>18.038</v>
      </c>
      <c r="F46" s="40" t="e">
        <f aca="false">C$14*C46^3*D46^3+D$14*C46^3*D46^2+E$14*C46^3*D46+F$14*C46^3+G$14*C46^2*D46^3+H$14*C46^2*D46^2+I$14*C46^2*D46+J$14*C46^2+K$14*C46*D46^3+L$14*C46*D46^2+M$14*C46*D46+N$14*C46+O$14*D46^3+P$14*D46^2+Q$14*D46+R$14</f>
        <v>#N/A</v>
      </c>
      <c r="G46" s="41" t="n">
        <f aca="false">(C$14*C46^3*D46^3+D$14*C46^3*D46^2+E$14*C46^3*D46+F$14*C46^3+G$14*C46^2*D46^3+H$14*C46^2*D46^2+I$14*C46^2*D46+J$14*C46^2+K$14*C46*D46^3+L$14*C46*D46^2+M$14*C46*D46+N$14*C46+O$14*D46^3+P$14*D46^2+Q$14*D46+R$14-E46)^2</f>
        <v>0.0257999460169196</v>
      </c>
      <c r="X46" s="46" t="n">
        <f aca="false">X29</f>
        <v>1.1</v>
      </c>
      <c r="Y46" s="26"/>
      <c r="Z46" s="48" t="e">
        <f aca="false">INDEX($E$17:$E$137,11*(COLUMN()-26)+ROW()-39)-INDEX($F$17:$F$137,11*(COLUMN()-26)+ROW()-39)</f>
        <v>#N/A</v>
      </c>
      <c r="AA46" s="56" t="e">
        <f aca="false">INDEX($E$17:$E$137,11*(COLUMN()-26)+ROW()-39)-INDEX($F$17:$F$137,11*(COLUMN()-26)+ROW()-39)</f>
        <v>#N/A</v>
      </c>
      <c r="AB46" s="47" t="e">
        <f aca="false">INDEX($E$17:$E$137,11*(COLUMN()-26)+ROW()-39)-INDEX($F$17:$F$137,11*(COLUMN()-26)+ROW()-39)</f>
        <v>#N/A</v>
      </c>
      <c r="AC46" s="47" t="e">
        <f aca="false">INDEX($E$17:$E$137,11*(COLUMN()-26)+ROW()-39)-INDEX($F$17:$F$137,11*(COLUMN()-26)+ROW()-39)</f>
        <v>#N/A</v>
      </c>
      <c r="AD46" s="47" t="e">
        <f aca="false">INDEX($E$17:$E$137,11*(COLUMN()-26)+ROW()-39)-INDEX($F$17:$F$137,11*(COLUMN()-26)+ROW()-39)</f>
        <v>#N/A</v>
      </c>
      <c r="AE46" s="47" t="e">
        <f aca="false">INDEX($E$17:$E$137,11*(COLUMN()-26)+ROW()-39)-INDEX($F$17:$F$137,11*(COLUMN()-26)+ROW()-39)</f>
        <v>#N/A</v>
      </c>
      <c r="AF46" s="47" t="e">
        <f aca="false">INDEX($E$17:$E$137,11*(COLUMN()-26)+ROW()-39)-INDEX($F$17:$F$137,11*(COLUMN()-26)+ROW()-39)</f>
        <v>#N/A</v>
      </c>
      <c r="AG46" s="47" t="e">
        <f aca="false">INDEX($E$17:$E$137,11*(COLUMN()-26)+ROW()-39)-INDEX($F$17:$F$137,11*(COLUMN()-26)+ROW()-39)</f>
        <v>#N/A</v>
      </c>
      <c r="AH46" s="47" t="e">
        <f aca="false">INDEX($E$17:$E$137,11*(COLUMN()-26)+ROW()-39)-INDEX($F$17:$F$137,11*(COLUMN()-26)+ROW()-39)</f>
        <v>#N/A</v>
      </c>
      <c r="AI46" s="57" t="e">
        <f aca="false">INDEX($E$17:$E$137,11*(COLUMN()-26)+ROW()-39)-INDEX($F$17:$F$137,11*(COLUMN()-26)+ROW()-39)</f>
        <v>#N/A</v>
      </c>
      <c r="AJ46" s="52" t="e">
        <f aca="false">INDEX($E$17:$E$137,11*(COLUMN()-26)+ROW()-39)-INDEX($F$17:$F$137,11*(COLUMN()-26)+ROW()-39)</f>
        <v>#N/A</v>
      </c>
    </row>
    <row r="47" customFormat="false" ht="12.75" hidden="false" customHeight="true" outlineLevel="0" collapsed="false">
      <c r="C47" s="38" t="n">
        <f aca="false">AB$21</f>
        <v>0.2</v>
      </c>
      <c r="D47" s="38" t="n">
        <f aca="false">INDEX($X$23:$X$33,MOD(ROW()-17,11)+1)</f>
        <v>1.3</v>
      </c>
      <c r="E47" s="39" t="n">
        <f aca="false">INDEX($Z$23:$AJ$33,MOD(ROW()-17,11)+1,ROUND((ROW()-11)/11,0))</f>
        <v>19.101</v>
      </c>
      <c r="F47" s="40" t="e">
        <f aca="false">C$14*C47^3*D47^3+D$14*C47^3*D47^2+E$14*C47^3*D47+F$14*C47^3+G$14*C47^2*D47^3+H$14*C47^2*D47^2+I$14*C47^2*D47+J$14*C47^2+K$14*C47*D47^3+L$14*C47*D47^2+M$14*C47*D47+N$14*C47+O$14*D47^3+P$14*D47^2+Q$14*D47+R$14</f>
        <v>#N/A</v>
      </c>
      <c r="G47" s="41" t="n">
        <f aca="false">(C$14*C47^3*D47^3+D$14*C47^3*D47^2+E$14*C47^3*D47+F$14*C47^3+G$14*C47^2*D47^3+H$14*C47^2*D47^2+I$14*C47^2*D47+J$14*C47^2+K$14*C47*D47^3+L$14*C47*D47^2+M$14*C47*D47+N$14*C47+O$14*D47^3+P$14*D47^2+Q$14*D47+R$14-E47)^2</f>
        <v>0.0160992916287501</v>
      </c>
      <c r="X47" s="46" t="n">
        <f aca="false">X30</f>
        <v>1.2</v>
      </c>
      <c r="Y47" s="26"/>
      <c r="Z47" s="48" t="e">
        <f aca="false">INDEX($E$17:$E$137,11*(COLUMN()-26)+ROW()-39)-INDEX($F$17:$F$137,11*(COLUMN()-26)+ROW()-39)</f>
        <v>#N/A</v>
      </c>
      <c r="AA47" s="56" t="e">
        <f aca="false">INDEX($E$17:$E$137,11*(COLUMN()-26)+ROW()-39)-INDEX($F$17:$F$137,11*(COLUMN()-26)+ROW()-39)</f>
        <v>#N/A</v>
      </c>
      <c r="AB47" s="47" t="e">
        <f aca="false">INDEX($E$17:$E$137,11*(COLUMN()-26)+ROW()-39)-INDEX($F$17:$F$137,11*(COLUMN()-26)+ROW()-39)</f>
        <v>#N/A</v>
      </c>
      <c r="AC47" s="47" t="e">
        <f aca="false">INDEX($E$17:$E$137,11*(COLUMN()-26)+ROW()-39)-INDEX($F$17:$F$137,11*(COLUMN()-26)+ROW()-39)</f>
        <v>#N/A</v>
      </c>
      <c r="AD47" s="47" t="e">
        <f aca="false">INDEX($E$17:$E$137,11*(COLUMN()-26)+ROW()-39)-INDEX($F$17:$F$137,11*(COLUMN()-26)+ROW()-39)</f>
        <v>#N/A</v>
      </c>
      <c r="AE47" s="47" t="e">
        <f aca="false">INDEX($E$17:$E$137,11*(COLUMN()-26)+ROW()-39)-INDEX($F$17:$F$137,11*(COLUMN()-26)+ROW()-39)</f>
        <v>#N/A</v>
      </c>
      <c r="AF47" s="47" t="e">
        <f aca="false">INDEX($E$17:$E$137,11*(COLUMN()-26)+ROW()-39)-INDEX($F$17:$F$137,11*(COLUMN()-26)+ROW()-39)</f>
        <v>#N/A</v>
      </c>
      <c r="AG47" s="47" t="e">
        <f aca="false">INDEX($E$17:$E$137,11*(COLUMN()-26)+ROW()-39)-INDEX($F$17:$F$137,11*(COLUMN()-26)+ROW()-39)</f>
        <v>#N/A</v>
      </c>
      <c r="AH47" s="47" t="e">
        <f aca="false">INDEX($E$17:$E$137,11*(COLUMN()-26)+ROW()-39)-INDEX($F$17:$F$137,11*(COLUMN()-26)+ROW()-39)</f>
        <v>#N/A</v>
      </c>
      <c r="AI47" s="57" t="e">
        <f aca="false">INDEX($E$17:$E$137,11*(COLUMN()-26)+ROW()-39)-INDEX($F$17:$F$137,11*(COLUMN()-26)+ROW()-39)</f>
        <v>#N/A</v>
      </c>
      <c r="AJ47" s="52" t="e">
        <f aca="false">INDEX($E$17:$E$137,11*(COLUMN()-26)+ROW()-39)-INDEX($F$17:$F$137,11*(COLUMN()-26)+ROW()-39)</f>
        <v>#N/A</v>
      </c>
    </row>
    <row r="48" customFormat="false" ht="12.75" hidden="false" customHeight="true" outlineLevel="0" collapsed="false">
      <c r="C48" s="38" t="n">
        <f aca="false">AB$21</f>
        <v>0.2</v>
      </c>
      <c r="D48" s="38" t="n">
        <f aca="false">INDEX($X$23:$X$33,MOD(ROW()-17,11)+1)</f>
        <v>1.4</v>
      </c>
      <c r="E48" s="39" t="n">
        <f aca="false">INDEX($Z$23:$AJ$33,MOD(ROW()-17,11)+1,ROUND((ROW()-11)/11,0))</f>
        <v>20.187</v>
      </c>
      <c r="F48" s="40" t="e">
        <f aca="false">C$14*C48^3*D48^3+D$14*C48^3*D48^2+E$14*C48^3*D48+F$14*C48^3+G$14*C48^2*D48^3+H$14*C48^2*D48^2+I$14*C48^2*D48+J$14*C48^2+K$14*C48*D48^3+L$14*C48*D48^2+M$14*C48*D48+N$14*C48+O$14*D48^3+P$14*D48^2+Q$14*D48+R$14</f>
        <v>#N/A</v>
      </c>
      <c r="G48" s="41" t="n">
        <f aca="false">(C$14*C48^3*D48^3+D$14*C48^3*D48^2+E$14*C48^3*D48+F$14*C48^3+G$14*C48^2*D48^3+H$14*C48^2*D48^2+I$14*C48^2*D48+J$14*C48^2+K$14*C48*D48^3+L$14*C48*D48^2+M$14*C48*D48+N$14*C48+O$14*D48^3+P$14*D48^2+Q$14*D48+R$14-E48)^2</f>
        <v>0.00302138955794268</v>
      </c>
      <c r="X48" s="46" t="n">
        <f aca="false">X31</f>
        <v>1.3</v>
      </c>
      <c r="Y48" s="26"/>
      <c r="Z48" s="48" t="e">
        <f aca="false">INDEX($E$17:$E$137,11*(COLUMN()-26)+ROW()-39)-INDEX($F$17:$F$137,11*(COLUMN()-26)+ROW()-39)</f>
        <v>#N/A</v>
      </c>
      <c r="AA48" s="56" t="e">
        <f aca="false">INDEX($E$17:$E$137,11*(COLUMN()-26)+ROW()-39)-INDEX($F$17:$F$137,11*(COLUMN()-26)+ROW()-39)</f>
        <v>#N/A</v>
      </c>
      <c r="AB48" s="47" t="e">
        <f aca="false">INDEX($E$17:$E$137,11*(COLUMN()-26)+ROW()-39)-INDEX($F$17:$F$137,11*(COLUMN()-26)+ROW()-39)</f>
        <v>#N/A</v>
      </c>
      <c r="AC48" s="47" t="e">
        <f aca="false">INDEX($E$17:$E$137,11*(COLUMN()-26)+ROW()-39)-INDEX($F$17:$F$137,11*(COLUMN()-26)+ROW()-39)</f>
        <v>#N/A</v>
      </c>
      <c r="AD48" s="47" t="e">
        <f aca="false">INDEX($E$17:$E$137,11*(COLUMN()-26)+ROW()-39)-INDEX($F$17:$F$137,11*(COLUMN()-26)+ROW()-39)</f>
        <v>#N/A</v>
      </c>
      <c r="AE48" s="47" t="e">
        <f aca="false">INDEX($E$17:$E$137,11*(COLUMN()-26)+ROW()-39)-INDEX($F$17:$F$137,11*(COLUMN()-26)+ROW()-39)</f>
        <v>#N/A</v>
      </c>
      <c r="AF48" s="47" t="e">
        <f aca="false">INDEX($E$17:$E$137,11*(COLUMN()-26)+ROW()-39)-INDEX($F$17:$F$137,11*(COLUMN()-26)+ROW()-39)</f>
        <v>#N/A</v>
      </c>
      <c r="AG48" s="47" t="e">
        <f aca="false">INDEX($E$17:$E$137,11*(COLUMN()-26)+ROW()-39)-INDEX($F$17:$F$137,11*(COLUMN()-26)+ROW()-39)</f>
        <v>#N/A</v>
      </c>
      <c r="AH48" s="47" t="e">
        <f aca="false">INDEX($E$17:$E$137,11*(COLUMN()-26)+ROW()-39)-INDEX($F$17:$F$137,11*(COLUMN()-26)+ROW()-39)</f>
        <v>#N/A</v>
      </c>
      <c r="AI48" s="57" t="e">
        <f aca="false">INDEX($E$17:$E$137,11*(COLUMN()-26)+ROW()-39)-INDEX($F$17:$F$137,11*(COLUMN()-26)+ROW()-39)</f>
        <v>#N/A</v>
      </c>
      <c r="AJ48" s="52" t="e">
        <f aca="false">INDEX($E$17:$E$137,11*(COLUMN()-26)+ROW()-39)-INDEX($F$17:$F$137,11*(COLUMN()-26)+ROW()-39)</f>
        <v>#N/A</v>
      </c>
    </row>
    <row r="49" customFormat="false" ht="12.75" hidden="false" customHeight="true" outlineLevel="0" collapsed="false">
      <c r="C49" s="38" t="n">
        <f aca="false">AB$21</f>
        <v>0.2</v>
      </c>
      <c r="D49" s="38" t="n">
        <f aca="false">INDEX($X$23:$X$33,MOD(ROW()-17,11)+1)</f>
        <v>1.5</v>
      </c>
      <c r="E49" s="39" t="n">
        <f aca="false">INDEX($Z$23:$AJ$33,MOD(ROW()-17,11)+1,ROUND((ROW()-11)/11,0))</f>
        <v>21.294</v>
      </c>
      <c r="F49" s="40" t="e">
        <f aca="false">C$14*C49^3*D49^3+D$14*C49^3*D49^2+E$14*C49^3*D49+F$14*C49^3+G$14*C49^2*D49^3+H$14*C49^2*D49^2+I$14*C49^2*D49+J$14*C49^2+K$14*C49*D49^3+L$14*C49*D49^2+M$14*C49*D49+N$14*C49+O$14*D49^3+P$14*D49^2+Q$14*D49+R$14</f>
        <v>#N/A</v>
      </c>
      <c r="G49" s="41" t="n">
        <f aca="false">(C$14*C49^3*D49^3+D$14*C49^3*D49^2+E$14*C49^3*D49+F$14*C49^3+G$14*C49^2*D49^3+H$14*C49^2*D49^2+I$14*C49^2*D49+J$14*C49^2+K$14*C49*D49^3+L$14*C49*D49^2+M$14*C49*D49+N$14*C49+O$14*D49^3+P$14*D49^2+Q$14*D49+R$14-E49)^2</f>
        <v>0.00323499312899637</v>
      </c>
      <c r="X49" s="46" t="n">
        <f aca="false">X32</f>
        <v>1.4</v>
      </c>
      <c r="Y49" s="26"/>
      <c r="Z49" s="48" t="e">
        <f aca="false">INDEX($E$17:$E$137,11*(COLUMN()-26)+ROW()-39)-INDEX($F$17:$F$137,11*(COLUMN()-26)+ROW()-39)</f>
        <v>#N/A</v>
      </c>
      <c r="AA49" s="58" t="e">
        <f aca="false">INDEX($E$17:$E$137,11*(COLUMN()-26)+ROW()-39)-INDEX($F$17:$F$137,11*(COLUMN()-26)+ROW()-39)</f>
        <v>#N/A</v>
      </c>
      <c r="AB49" s="59" t="e">
        <f aca="false">INDEX($E$17:$E$137,11*(COLUMN()-26)+ROW()-39)-INDEX($F$17:$F$137,11*(COLUMN()-26)+ROW()-39)</f>
        <v>#N/A</v>
      </c>
      <c r="AC49" s="59" t="e">
        <f aca="false">INDEX($E$17:$E$137,11*(COLUMN()-26)+ROW()-39)-INDEX($F$17:$F$137,11*(COLUMN()-26)+ROW()-39)</f>
        <v>#N/A</v>
      </c>
      <c r="AD49" s="59" t="e">
        <f aca="false">INDEX($E$17:$E$137,11*(COLUMN()-26)+ROW()-39)-INDEX($F$17:$F$137,11*(COLUMN()-26)+ROW()-39)</f>
        <v>#N/A</v>
      </c>
      <c r="AE49" s="59" t="e">
        <f aca="false">INDEX($E$17:$E$137,11*(COLUMN()-26)+ROW()-39)-INDEX($F$17:$F$137,11*(COLUMN()-26)+ROW()-39)</f>
        <v>#N/A</v>
      </c>
      <c r="AF49" s="59" t="e">
        <f aca="false">INDEX($E$17:$E$137,11*(COLUMN()-26)+ROW()-39)-INDEX($F$17:$F$137,11*(COLUMN()-26)+ROW()-39)</f>
        <v>#N/A</v>
      </c>
      <c r="AG49" s="59" t="e">
        <f aca="false">INDEX($E$17:$E$137,11*(COLUMN()-26)+ROW()-39)-INDEX($F$17:$F$137,11*(COLUMN()-26)+ROW()-39)</f>
        <v>#N/A</v>
      </c>
      <c r="AH49" s="59" t="e">
        <f aca="false">INDEX($E$17:$E$137,11*(COLUMN()-26)+ROW()-39)-INDEX($F$17:$F$137,11*(COLUMN()-26)+ROW()-39)</f>
        <v>#N/A</v>
      </c>
      <c r="AI49" s="60" t="e">
        <f aca="false">INDEX($E$17:$E$137,11*(COLUMN()-26)+ROW()-39)-INDEX($F$17:$F$137,11*(COLUMN()-26)+ROW()-39)</f>
        <v>#N/A</v>
      </c>
      <c r="AJ49" s="52" t="e">
        <f aca="false">INDEX($E$17:$E$137,11*(COLUMN()-26)+ROW()-39)-INDEX($F$17:$F$137,11*(COLUMN()-26)+ROW()-39)</f>
        <v>#N/A</v>
      </c>
    </row>
    <row r="50" customFormat="false" ht="12.75" hidden="false" customHeight="true" outlineLevel="0" collapsed="false">
      <c r="C50" s="38" t="n">
        <f aca="false">AC$21</f>
        <v>0.3</v>
      </c>
      <c r="D50" s="38" t="n">
        <f aca="false">INDEX($X$23:$X$33,MOD(ROW()-17,11)+1)</f>
        <v>0.5</v>
      </c>
      <c r="E50" s="39" t="n">
        <f aca="false">INDEX($Z$23:$AJ$33,MOD(ROW()-17,11)+1,ROUND((ROW()-11)/11,0))</f>
        <v>11.924</v>
      </c>
      <c r="F50" s="40" t="e">
        <f aca="false">C$14*C50^3*D50^3+D$14*C50^3*D50^2+E$14*C50^3*D50+F$14*C50^3+G$14*C50^2*D50^3+H$14*C50^2*D50^2+I$14*C50^2*D50+J$14*C50^2+K$14*C50*D50^3+L$14*C50*D50^2+M$14*C50*D50+N$14*C50+O$14*D50^3+P$14*D50^2+Q$14*D50+R$14</f>
        <v>#N/A</v>
      </c>
      <c r="G50" s="41" t="n">
        <f aca="false">(C$14*C50^3*D50^3+D$14*C50^3*D50^2+E$14*C50^3*D50+F$14*C50^3+G$14*C50^2*D50^3+H$14*C50^2*D50^2+I$14*C50^2*D50+J$14*C50^2+K$14*C50*D50^3+L$14*C50*D50^2+M$14*C50*D50+N$14*C50+O$14*D50^3+P$14*D50^2+Q$14*D50+R$14-E50)^2</f>
        <v>0.0864019728495131</v>
      </c>
      <c r="X50" s="46" t="n">
        <f aca="false">X33</f>
        <v>1.5</v>
      </c>
      <c r="Y50" s="26"/>
      <c r="Z50" s="48" t="e">
        <f aca="false">INDEX($E$17:$E$137,11*(COLUMN()-26)+ROW()-39)-INDEX($F$17:$F$137,11*(COLUMN()-26)+ROW()-39)</f>
        <v>#N/A</v>
      </c>
      <c r="AA50" s="61" t="e">
        <f aca="false">INDEX($E$17:$E$137,11*(COLUMN()-26)+ROW()-39)-INDEX($F$17:$F$137,11*(COLUMN()-26)+ROW()-39)</f>
        <v>#N/A</v>
      </c>
      <c r="AB50" s="62" t="e">
        <f aca="false">INDEX($E$17:$E$137,11*(COLUMN()-26)+ROW()-39)-INDEX($F$17:$F$137,11*(COLUMN()-26)+ROW()-39)</f>
        <v>#N/A</v>
      </c>
      <c r="AC50" s="62" t="e">
        <f aca="false">INDEX($E$17:$E$137,11*(COLUMN()-26)+ROW()-39)-INDEX($F$17:$F$137,11*(COLUMN()-26)+ROW()-39)</f>
        <v>#N/A</v>
      </c>
      <c r="AD50" s="62" t="e">
        <f aca="false">INDEX($E$17:$E$137,11*(COLUMN()-26)+ROW()-39)-INDEX($F$17:$F$137,11*(COLUMN()-26)+ROW()-39)</f>
        <v>#N/A</v>
      </c>
      <c r="AE50" s="62" t="e">
        <f aca="false">INDEX($E$17:$E$137,11*(COLUMN()-26)+ROW()-39)-INDEX($F$17:$F$137,11*(COLUMN()-26)+ROW()-39)</f>
        <v>#N/A</v>
      </c>
      <c r="AF50" s="62" t="e">
        <f aca="false">INDEX($E$17:$E$137,11*(COLUMN()-26)+ROW()-39)-INDEX($F$17:$F$137,11*(COLUMN()-26)+ROW()-39)</f>
        <v>#N/A</v>
      </c>
      <c r="AG50" s="62" t="e">
        <f aca="false">INDEX($E$17:$E$137,11*(COLUMN()-26)+ROW()-39)-INDEX($F$17:$F$137,11*(COLUMN()-26)+ROW()-39)</f>
        <v>#N/A</v>
      </c>
      <c r="AH50" s="62" t="e">
        <f aca="false">INDEX($E$17:$E$137,11*(COLUMN()-26)+ROW()-39)-INDEX($F$17:$F$137,11*(COLUMN()-26)+ROW()-39)</f>
        <v>#N/A</v>
      </c>
      <c r="AI50" s="63" t="e">
        <f aca="false">INDEX($E$17:$E$137,11*(COLUMN()-26)+ROW()-39)-INDEX($F$17:$F$137,11*(COLUMN()-26)+ROW()-39)</f>
        <v>#N/A</v>
      </c>
      <c r="AJ50" s="52" t="e">
        <f aca="false">INDEX($E$17:$E$137,11*(COLUMN()-26)+ROW()-39)-INDEX($F$17:$F$137,11*(COLUMN()-26)+ROW()-39)</f>
        <v>#N/A</v>
      </c>
    </row>
    <row r="51" customFormat="false" ht="12.75" hidden="false" customHeight="true" outlineLevel="0" collapsed="false">
      <c r="C51" s="38" t="n">
        <f aca="false">AC$21</f>
        <v>0.3</v>
      </c>
      <c r="D51" s="38" t="n">
        <f aca="false">INDEX($X$23:$X$33,MOD(ROW()-17,11)+1)</f>
        <v>0.6</v>
      </c>
      <c r="E51" s="39" t="n">
        <f aca="false">INDEX($Z$23:$AJ$33,MOD(ROW()-17,11)+1,ROUND((ROW()-11)/11,0))</f>
        <v>12.87</v>
      </c>
      <c r="F51" s="40" t="e">
        <f aca="false">C$14*C51^3*D51^3+D$14*C51^3*D51^2+E$14*C51^3*D51+F$14*C51^3+G$14*C51^2*D51^3+H$14*C51^2*D51^2+I$14*C51^2*D51+J$14*C51^2+K$14*C51*D51^3+L$14*C51*D51^2+M$14*C51*D51+N$14*C51+O$14*D51^3+P$14*D51^2+Q$14*D51+R$14</f>
        <v>#N/A</v>
      </c>
      <c r="G51" s="41" t="n">
        <f aca="false">(C$14*C51^3*D51^3+D$14*C51^3*D51^2+E$14*C51^3*D51+F$14*C51^3+G$14*C51^2*D51^3+H$14*C51^2*D51^2+I$14*C51^2*D51+J$14*C51^2+K$14*C51*D51^3+L$14*C51*D51^2+M$14*C51*D51+N$14*C51+O$14*D51^3+P$14*D51^2+Q$14*D51+R$14-E51)^2</f>
        <v>0.0344223872220725</v>
      </c>
    </row>
    <row r="52" customFormat="false" ht="12.75" hidden="false" customHeight="true" outlineLevel="0" collapsed="false">
      <c r="C52" s="38" t="n">
        <f aca="false">AC$21</f>
        <v>0.3</v>
      </c>
      <c r="D52" s="38" t="n">
        <f aca="false">INDEX($X$23:$X$33,MOD(ROW()-17,11)+1)</f>
        <v>0.7</v>
      </c>
      <c r="E52" s="39" t="n">
        <f aca="false">INDEX($Z$23:$AJ$33,MOD(ROW()-17,11)+1,ROUND((ROW()-11)/11,0))</f>
        <v>13.844</v>
      </c>
      <c r="F52" s="40" t="e">
        <f aca="false">C$14*C52^3*D52^3+D$14*C52^3*D52^2+E$14*C52^3*D52+F$14*C52^3+G$14*C52^2*D52^3+H$14*C52^2*D52^2+I$14*C52^2*D52+J$14*C52^2+K$14*C52*D52^3+L$14*C52*D52^2+M$14*C52*D52+N$14*C52+O$14*D52^3+P$14*D52^2+Q$14*D52+R$14</f>
        <v>#N/A</v>
      </c>
      <c r="G52" s="41" t="n">
        <f aca="false">(C$14*C52^3*D52^3+D$14*C52^3*D52^2+E$14*C52^3*D52+F$14*C52^3+G$14*C52^2*D52^3+H$14*C52^2*D52^2+I$14*C52^2*D52+J$14*C52^2+K$14*C52*D52^3+L$14*C52*D52^2+M$14*C52*D52+N$14*C52+O$14*D52^3+P$14*D52^2+Q$14*D52+R$14-E52)^2</f>
        <v>0.00833911428419825</v>
      </c>
      <c r="X52" s="4"/>
      <c r="Y52" s="5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customFormat="false" ht="12.75" hidden="false" customHeight="true" outlineLevel="0" collapsed="false">
      <c r="C53" s="38" t="n">
        <f aca="false">AC$21</f>
        <v>0.3</v>
      </c>
      <c r="D53" s="38" t="n">
        <f aca="false">INDEX($X$23:$X$33,MOD(ROW()-17,11)+1)</f>
        <v>0.8</v>
      </c>
      <c r="E53" s="39" t="n">
        <f aca="false">INDEX($Z$23:$AJ$33,MOD(ROW()-17,11)+1,ROUND((ROW()-11)/11,0))</f>
        <v>14.844</v>
      </c>
      <c r="F53" s="40" t="e">
        <f aca="false">C$14*C53^3*D53^3+D$14*C53^3*D53^2+E$14*C53^3*D53+F$14*C53^3+G$14*C53^2*D53^3+H$14*C53^2*D53^2+I$14*C53^2*D53+J$14*C53^2+K$14*C53*D53^3+L$14*C53*D53^2+M$14*C53*D53+N$14*C53+O$14*D53^3+P$14*D53^2+Q$14*D53+R$14</f>
        <v>#N/A</v>
      </c>
      <c r="G53" s="41" t="n">
        <f aca="false">(C$14*C53^3*D53^3+D$14*C53^3*D53^2+E$14*C53^3*D53+F$14*C53^3+G$14*C53^2*D53^3+H$14*C53^2*D53^2+I$14*C53^2*D53+J$14*C53^2+K$14*C53*D53^3+L$14*C53*D53^2+M$14*C53*D53+N$14*C53+O$14*D53^3+P$14*D53^2+Q$14*D53+R$14-E53)^2</f>
        <v>0.000177901817184009</v>
      </c>
      <c r="X53" s="10"/>
      <c r="Y53" s="11"/>
      <c r="Z53" s="12" t="s">
        <v>77</v>
      </c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12.75" hidden="false" customHeight="true" outlineLevel="0" collapsed="false">
      <c r="C54" s="38" t="n">
        <f aca="false">AC$21</f>
        <v>0.3</v>
      </c>
      <c r="D54" s="38" t="n">
        <f aca="false">INDEX($X$23:$X$33,MOD(ROW()-17,11)+1)</f>
        <v>0.9</v>
      </c>
      <c r="E54" s="39" t="n">
        <f aca="false">INDEX($Z$23:$AJ$33,MOD(ROW()-17,11)+1,ROUND((ROW()-11)/11,0))</f>
        <v>15.871</v>
      </c>
      <c r="F54" s="40" t="e">
        <f aca="false">C$14*C54^3*D54^3+D$14*C54^3*D54^2+E$14*C54^3*D54+F$14*C54^3+G$14*C54^2*D54^3+H$14*C54^2*D54^2+I$14*C54^2*D54+J$14*C54^2+K$14*C54*D54^3+L$14*C54*D54^2+M$14*C54*D54+N$14*C54+O$14*D54^3+P$14*D54^2+Q$14*D54+R$14</f>
        <v>#N/A</v>
      </c>
      <c r="G54" s="41" t="n">
        <f aca="false">(C$14*C54^3*D54^3+D$14*C54^3*D54^2+E$14*C54^3*D54+F$14*C54^3+G$14*C54^2*D54^3+H$14*C54^2*D54^2+I$14*C54^2*D54+J$14*C54^2+K$14*C54*D54^3+L$14*C54*D54^2+M$14*C54*D54+N$14*C54+O$14*D54^3+P$14*D54^2+Q$14*D54+R$14-E54)^2</f>
        <v>0.0018811171121926</v>
      </c>
      <c r="X54" s="10"/>
      <c r="Y54" s="11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2.75" hidden="false" customHeight="true" outlineLevel="0" collapsed="false">
      <c r="C55" s="38" t="n">
        <f aca="false">AC$21</f>
        <v>0.3</v>
      </c>
      <c r="D55" s="38" t="n">
        <f aca="false">INDEX($X$23:$X$33,MOD(ROW()-17,11)+1)</f>
        <v>1</v>
      </c>
      <c r="E55" s="39" t="n">
        <f aca="false">INDEX($Z$23:$AJ$33,MOD(ROW()-17,11)+1,ROUND((ROW()-11)/11,0))</f>
        <v>16.923</v>
      </c>
      <c r="F55" s="40" t="e">
        <f aca="false">C$14*C55^3*D55^3+D$14*C55^3*D55^2+E$14*C55^3*D55+F$14*C55^3+G$14*C55^2*D55^3+H$14*C55^2*D55^2+I$14*C55^2*D55+J$14*C55^2+K$14*C55*D55^3+L$14*C55*D55^2+M$14*C55*D55+N$14*C55+O$14*D55^3+P$14*D55^2+Q$14*D55+R$14</f>
        <v>#N/A</v>
      </c>
      <c r="G55" s="41" t="n">
        <f aca="false">(C$14*C55^3*D55^3+D$14*C55^3*D55^2+E$14*C55^3*D55+F$14*C55^3+G$14*C55^2*D55^3+H$14*C55^2*D55^2+I$14*C55^2*D55+J$14*C55^2+K$14*C55*D55^3+L$14*C55*D55^2+M$14*C55*D55+N$14*C55+O$14*D55^3+P$14*D55^2+Q$14*D55+R$14-E55)^2</f>
        <v>0.00589409352900262</v>
      </c>
      <c r="X55" s="18"/>
      <c r="Y55" s="19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customFormat="false" ht="12.75" hidden="false" customHeight="true" outlineLevel="0" collapsed="false">
      <c r="C56" s="38" t="n">
        <f aca="false">AC$21</f>
        <v>0.3</v>
      </c>
      <c r="D56" s="38" t="n">
        <f aca="false">INDEX($X$23:$X$33,MOD(ROW()-17,11)+1)</f>
        <v>1.1</v>
      </c>
      <c r="E56" s="39" t="n">
        <f aca="false">INDEX($Z$23:$AJ$33,MOD(ROW()-17,11)+1,ROUND((ROW()-11)/11,0))</f>
        <v>18</v>
      </c>
      <c r="F56" s="40" t="e">
        <f aca="false">C$14*C56^3*D56^3+D$14*C56^3*D56^2+E$14*C56^3*D56+F$14*C56^3+G$14*C56^2*D56^3+H$14*C56^2*D56^2+I$14*C56^2*D56+J$14*C56^2+K$14*C56*D56^3+L$14*C56*D56^2+M$14*C56*D56+N$14*C56+O$14*D56^3+P$14*D56^2+Q$14*D56+R$14</f>
        <v>#N/A</v>
      </c>
      <c r="G56" s="41" t="n">
        <f aca="false">(C$14*C56^3*D56^3+D$14*C56^3*D56^2+E$14*C56^3*D56+F$14*C56^3+G$14*C56^2*D56^3+H$14*C56^2*D56^2+I$14*C56^2*D56+J$14*C56^2+K$14*C56*D56^3+L$14*C56*D56^2+M$14*C56*D56+N$14*C56+O$14*D56^3+P$14*D56^2+Q$14*D56+R$14-E56)^2</f>
        <v>0.00686043335392315</v>
      </c>
      <c r="X56" s="24"/>
      <c r="Y56" s="19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.75" hidden="false" customHeight="true" outlineLevel="0" collapsed="false">
      <c r="C57" s="38" t="n">
        <f aca="false">AC$21</f>
        <v>0.3</v>
      </c>
      <c r="D57" s="38" t="n">
        <f aca="false">INDEX($X$23:$X$33,MOD(ROW()-17,11)+1)</f>
        <v>1.2</v>
      </c>
      <c r="E57" s="39" t="n">
        <f aca="false">INDEX($Z$23:$AJ$33,MOD(ROW()-17,11)+1,ROUND((ROW()-11)/11,0))</f>
        <v>19.102</v>
      </c>
      <c r="F57" s="40" t="e">
        <f aca="false">C$14*C57^3*D57^3+D$14*C57^3*D57^2+E$14*C57^3*D57+F$14*C57^3+G$14*C57^2*D57^3+H$14*C57^2*D57^2+I$14*C57^2*D57+J$14*C57^2+K$14*C57*D57^3+L$14*C57*D57^2+M$14*C57*D57+N$14*C57+O$14*D57^3+P$14*D57^2+Q$14*D57+R$14</f>
        <v>#N/A</v>
      </c>
      <c r="G57" s="41" t="n">
        <f aca="false">(C$14*C57^3*D57^3+D$14*C57^3*D57^2+E$14*C57^3*D57+F$14*C57^3+G$14*C57^2*D57^3+H$14*C57^2*D57^2+I$14*C57^2*D57+J$14*C57^2+K$14*C57*D57^3+L$14*C57*D57^2+M$14*C57*D57+N$14*C57+O$14*D57^3+P$14*D57^2+Q$14*D57+R$14-E57)^2</f>
        <v>0.00330605496287919</v>
      </c>
      <c r="X57" s="46"/>
      <c r="Y57" s="26"/>
      <c r="Z57" s="64" t="e">
        <f aca="false">INDEX($F$17:$F$137,11*(COLUMN()-26)+ROW()-56)</f>
        <v>#N/A</v>
      </c>
      <c r="AA57" s="64" t="e">
        <f aca="false">INDEX($F$17:$F$137,11*(COLUMN()-26)+ROW()-56)</f>
        <v>#N/A</v>
      </c>
      <c r="AB57" s="64" t="e">
        <f aca="false">INDEX($F$17:$F$137,11*(COLUMN()-26)+ROW()-56)</f>
        <v>#N/A</v>
      </c>
      <c r="AC57" s="64" t="e">
        <f aca="false">INDEX($F$17:$F$137,11*(COLUMN()-26)+ROW()-56)</f>
        <v>#N/A</v>
      </c>
      <c r="AD57" s="64" t="e">
        <f aca="false">INDEX($F$17:$F$137,11*(COLUMN()-26)+ROW()-56)</f>
        <v>#N/A</v>
      </c>
      <c r="AE57" s="64" t="e">
        <f aca="false">INDEX($F$17:$F$137,11*(COLUMN()-26)+ROW()-56)</f>
        <v>#N/A</v>
      </c>
      <c r="AF57" s="64" t="e">
        <f aca="false">INDEX($F$17:$F$137,11*(COLUMN()-26)+ROW()-56)</f>
        <v>#N/A</v>
      </c>
      <c r="AG57" s="64" t="e">
        <f aca="false">INDEX($F$17:$F$137,11*(COLUMN()-26)+ROW()-56)</f>
        <v>#N/A</v>
      </c>
      <c r="AH57" s="64" t="e">
        <f aca="false">INDEX($F$17:$F$137,11*(COLUMN()-26)+ROW()-56)</f>
        <v>#N/A</v>
      </c>
      <c r="AI57" s="64" t="e">
        <f aca="false">INDEX($F$17:$F$137,11*(COLUMN()-26)+ROW()-56)</f>
        <v>#N/A</v>
      </c>
      <c r="AJ57" s="64" t="e">
        <f aca="false">INDEX($F$17:$F$137,11*(COLUMN()-26)+ROW()-56)</f>
        <v>#N/A</v>
      </c>
    </row>
    <row r="58" customFormat="false" ht="12.75" hidden="false" customHeight="true" outlineLevel="0" collapsed="false">
      <c r="C58" s="38" t="n">
        <f aca="false">AC$21</f>
        <v>0.3</v>
      </c>
      <c r="D58" s="38" t="n">
        <f aca="false">INDEX($X$23:$X$33,MOD(ROW()-17,11)+1)</f>
        <v>1.3</v>
      </c>
      <c r="E58" s="39" t="n">
        <f aca="false">INDEX($Z$23:$AJ$33,MOD(ROW()-17,11)+1,ROUND((ROW()-11)/11,0))</f>
        <v>20.228</v>
      </c>
      <c r="F58" s="40" t="e">
        <f aca="false">C$14*C58^3*D58^3+D$14*C58^3*D58^2+E$14*C58^3*D58+F$14*C58^3+G$14*C58^2*D58^3+H$14*C58^2*D58^2+I$14*C58^2*D58+J$14*C58^2+K$14*C58*D58^3+L$14*C58*D58^2+M$14*C58*D58+N$14*C58+O$14*D58^3+P$14*D58^2+Q$14*D58+R$14</f>
        <v>#N/A</v>
      </c>
      <c r="G58" s="41" t="n">
        <f aca="false">(C$14*C58^3*D58^3+D$14*C58^3*D58^2+E$14*C58^3*D58+F$14*C58^3+G$14*C58^2*D58^3+H$14*C58^2*D58^2+I$14*C58^2*D58+J$14*C58^2+K$14*C58*D58^3+L$14*C58*D58^2+M$14*C58*D58+N$14*C58+O$14*D58^3+P$14*D58^2+Q$14*D58+R$14-E58)^2</f>
        <v>5.07613967469E-006</v>
      </c>
      <c r="X58" s="46"/>
      <c r="Y58" s="26"/>
      <c r="Z58" s="64" t="e">
        <f aca="false">INDEX($F$17:$F$137,11*(COLUMN()-26)+ROW()-56)</f>
        <v>#N/A</v>
      </c>
      <c r="AA58" s="64" t="e">
        <f aca="false">INDEX($F$17:$F$137,11*(COLUMN()-26)+ROW()-56)</f>
        <v>#N/A</v>
      </c>
      <c r="AB58" s="64" t="e">
        <f aca="false">INDEX($F$17:$F$137,11*(COLUMN()-26)+ROW()-56)</f>
        <v>#N/A</v>
      </c>
      <c r="AC58" s="64" t="e">
        <f aca="false">INDEX($F$17:$F$137,11*(COLUMN()-26)+ROW()-56)</f>
        <v>#N/A</v>
      </c>
      <c r="AD58" s="64" t="e">
        <f aca="false">INDEX($F$17:$F$137,11*(COLUMN()-26)+ROW()-56)</f>
        <v>#N/A</v>
      </c>
      <c r="AE58" s="64" t="e">
        <f aca="false">INDEX($F$17:$F$137,11*(COLUMN()-26)+ROW()-56)</f>
        <v>#N/A</v>
      </c>
      <c r="AF58" s="64" t="e">
        <f aca="false">INDEX($F$17:$F$137,11*(COLUMN()-26)+ROW()-56)</f>
        <v>#N/A</v>
      </c>
      <c r="AG58" s="64" t="e">
        <f aca="false">INDEX($F$17:$F$137,11*(COLUMN()-26)+ROW()-56)</f>
        <v>#N/A</v>
      </c>
      <c r="AH58" s="64" t="e">
        <f aca="false">INDEX($F$17:$F$137,11*(COLUMN()-26)+ROW()-56)</f>
        <v>#N/A</v>
      </c>
      <c r="AI58" s="64" t="e">
        <f aca="false">INDEX($F$17:$F$137,11*(COLUMN()-26)+ROW()-56)</f>
        <v>#N/A</v>
      </c>
      <c r="AJ58" s="64" t="e">
        <f aca="false">INDEX($F$17:$F$137,11*(COLUMN()-26)+ROW()-56)</f>
        <v>#N/A</v>
      </c>
    </row>
    <row r="59" customFormat="false" ht="12.75" hidden="false" customHeight="true" outlineLevel="0" collapsed="false">
      <c r="C59" s="38" t="n">
        <f aca="false">AC$21</f>
        <v>0.3</v>
      </c>
      <c r="D59" s="38" t="n">
        <f aca="false">INDEX($X$23:$X$33,MOD(ROW()-17,11)+1)</f>
        <v>1.4</v>
      </c>
      <c r="E59" s="39" t="n">
        <f aca="false">INDEX($Z$23:$AJ$33,MOD(ROW()-17,11)+1,ROUND((ROW()-11)/11,0))</f>
        <v>21.377</v>
      </c>
      <c r="F59" s="40" t="e">
        <f aca="false">C$14*C59^3*D59^3+D$14*C59^3*D59^2+E$14*C59^3*D59+F$14*C59^3+G$14*C59^2*D59^3+H$14*C59^2*D59^2+I$14*C59^2*D59+J$14*C59^2+K$14*C59*D59^3+L$14*C59*D59^2+M$14*C59*D59+N$14*C59+O$14*D59^3+P$14*D59^2+Q$14*D59+R$14</f>
        <v>#N/A</v>
      </c>
      <c r="G59" s="41" t="n">
        <f aca="false">(C$14*C59^3*D59^3+D$14*C59^3*D59^2+E$14*C59^3*D59+F$14*C59^3+G$14*C59^2*D59^3+H$14*C59^2*D59^2+I$14*C59^2*D59+J$14*C59^2+K$14*C59*D59^3+L$14*C59*D59^2+M$14*C59*D59+N$14*C59+O$14*D59^3+P$14*D59^2+Q$14*D59+R$14-E59)^2</f>
        <v>0.00989308888741594</v>
      </c>
      <c r="X59" s="46"/>
      <c r="Y59" s="26"/>
      <c r="Z59" s="64" t="e">
        <f aca="false">INDEX($F$17:$F$137,11*(COLUMN()-26)+ROW()-56)</f>
        <v>#N/A</v>
      </c>
      <c r="AA59" s="64" t="e">
        <f aca="false">INDEX($F$17:$F$137,11*(COLUMN()-26)+ROW()-56)</f>
        <v>#N/A</v>
      </c>
      <c r="AB59" s="64" t="e">
        <f aca="false">INDEX($F$17:$F$137,11*(COLUMN()-26)+ROW()-56)</f>
        <v>#N/A</v>
      </c>
      <c r="AC59" s="64" t="e">
        <f aca="false">INDEX($F$17:$F$137,11*(COLUMN()-26)+ROW()-56)</f>
        <v>#N/A</v>
      </c>
      <c r="AD59" s="64" t="e">
        <f aca="false">INDEX($F$17:$F$137,11*(COLUMN()-26)+ROW()-56)</f>
        <v>#N/A</v>
      </c>
      <c r="AE59" s="64" t="e">
        <f aca="false">INDEX($F$17:$F$137,11*(COLUMN()-26)+ROW()-56)</f>
        <v>#N/A</v>
      </c>
      <c r="AF59" s="64" t="e">
        <f aca="false">INDEX($F$17:$F$137,11*(COLUMN()-26)+ROW()-56)</f>
        <v>#N/A</v>
      </c>
      <c r="AG59" s="64" t="e">
        <f aca="false">INDEX($F$17:$F$137,11*(COLUMN()-26)+ROW()-56)</f>
        <v>#N/A</v>
      </c>
      <c r="AH59" s="64" t="e">
        <f aca="false">INDEX($F$17:$F$137,11*(COLUMN()-26)+ROW()-56)</f>
        <v>#N/A</v>
      </c>
      <c r="AI59" s="64" t="e">
        <f aca="false">INDEX($F$17:$F$137,11*(COLUMN()-26)+ROW()-56)</f>
        <v>#N/A</v>
      </c>
      <c r="AJ59" s="64" t="e">
        <f aca="false">INDEX($F$17:$F$137,11*(COLUMN()-26)+ROW()-56)</f>
        <v>#N/A</v>
      </c>
    </row>
    <row r="60" customFormat="false" ht="12.75" hidden="false" customHeight="true" outlineLevel="0" collapsed="false">
      <c r="C60" s="38" t="n">
        <f aca="false">AC$21</f>
        <v>0.3</v>
      </c>
      <c r="D60" s="38" t="n">
        <f aca="false">INDEX($X$23:$X$33,MOD(ROW()-17,11)+1)</f>
        <v>1.5</v>
      </c>
      <c r="E60" s="39" t="n">
        <f aca="false">INDEX($Z$23:$AJ$33,MOD(ROW()-17,11)+1,ROUND((ROW()-11)/11,0))</f>
        <v>22.55</v>
      </c>
      <c r="F60" s="40" t="e">
        <f aca="false">C$14*C60^3*D60^3+D$14*C60^3*D60^2+E$14*C60^3*D60+F$14*C60^3+G$14*C60^2*D60^3+H$14*C60^2*D60^2+I$14*C60^2*D60+J$14*C60^2+K$14*C60*D60^3+L$14*C60*D60^2+M$14*C60*D60+N$14*C60+O$14*D60^3+P$14*D60^2+Q$14*D60+R$14</f>
        <v>#N/A</v>
      </c>
      <c r="G60" s="41" t="n">
        <f aca="false">(C$14*C60^3*D60^3+D$14*C60^3*D60^2+E$14*C60^3*D60+F$14*C60^3+G$14*C60^2*D60^3+H$14*C60^2*D60^2+I$14*C60^2*D60+J$14*C60^2+K$14*C60*D60^3+L$14*C60*D60^2+M$14*C60*D60+N$14*C60+O$14*D60^3+P$14*D60^2+Q$14*D60+R$14-E60)^2</f>
        <v>0.0572034249631181</v>
      </c>
      <c r="X60" s="46"/>
      <c r="Y60" s="26"/>
      <c r="Z60" s="64" t="e">
        <f aca="false">INDEX($F$17:$F$137,11*(COLUMN()-26)+ROW()-56)</f>
        <v>#N/A</v>
      </c>
      <c r="AA60" s="64" t="e">
        <f aca="false">INDEX($F$17:$F$137,11*(COLUMN()-26)+ROW()-56)</f>
        <v>#N/A</v>
      </c>
      <c r="AB60" s="64" t="e">
        <f aca="false">INDEX($F$17:$F$137,11*(COLUMN()-26)+ROW()-56)</f>
        <v>#N/A</v>
      </c>
      <c r="AC60" s="64" t="e">
        <f aca="false">INDEX($F$17:$F$137,11*(COLUMN()-26)+ROW()-56)</f>
        <v>#N/A</v>
      </c>
      <c r="AD60" s="64" t="e">
        <f aca="false">INDEX($F$17:$F$137,11*(COLUMN()-26)+ROW()-56)</f>
        <v>#N/A</v>
      </c>
      <c r="AE60" s="64" t="e">
        <f aca="false">INDEX($F$17:$F$137,11*(COLUMN()-26)+ROW()-56)</f>
        <v>#N/A</v>
      </c>
      <c r="AF60" s="64" t="e">
        <f aca="false">INDEX($F$17:$F$137,11*(COLUMN()-26)+ROW()-56)</f>
        <v>#N/A</v>
      </c>
      <c r="AG60" s="64" t="e">
        <f aca="false">INDEX($F$17:$F$137,11*(COLUMN()-26)+ROW()-56)</f>
        <v>#N/A</v>
      </c>
      <c r="AH60" s="64" t="e">
        <f aca="false">INDEX($F$17:$F$137,11*(COLUMN()-26)+ROW()-56)</f>
        <v>#N/A</v>
      </c>
      <c r="AI60" s="64" t="e">
        <f aca="false">INDEX($F$17:$F$137,11*(COLUMN()-26)+ROW()-56)</f>
        <v>#N/A</v>
      </c>
      <c r="AJ60" s="64" t="e">
        <f aca="false">INDEX($F$17:$F$137,11*(COLUMN()-26)+ROW()-56)</f>
        <v>#N/A</v>
      </c>
    </row>
    <row r="61" customFormat="false" ht="12.75" hidden="false" customHeight="true" outlineLevel="0" collapsed="false">
      <c r="C61" s="38" t="n">
        <f aca="false">AD$21</f>
        <v>0.4</v>
      </c>
      <c r="D61" s="38" t="n">
        <f aca="false">INDEX($X$23:$X$33,MOD(ROW()-17,11)+1)</f>
        <v>0.5</v>
      </c>
      <c r="E61" s="39" t="n">
        <f aca="false">INDEX($Z$23:$AJ$33,MOD(ROW()-17,11)+1,ROUND((ROW()-11)/11,0))</f>
        <v>12.666</v>
      </c>
      <c r="F61" s="40" t="e">
        <f aca="false">C$14*C61^3*D61^3+D$14*C61^3*D61^2+E$14*C61^3*D61+F$14*C61^3+G$14*C61^2*D61^3+H$14*C61^2*D61^2+I$14*C61^2*D61+J$14*C61^2+K$14*C61*D61^3+L$14*C61*D61^2+M$14*C61*D61+N$14*C61+O$14*D61^3+P$14*D61^2+Q$14*D61+R$14</f>
        <v>#N/A</v>
      </c>
      <c r="G61" s="41" t="n">
        <f aca="false">(C$14*C61^3*D61^3+D$14*C61^3*D61^2+E$14*C61^3*D61+F$14*C61^3+G$14*C61^2*D61^3+H$14*C61^2*D61^2+I$14*C61^2*D61+J$14*C61^2+K$14*C61*D61^3+L$14*C61*D61^2+M$14*C61*D61+N$14*C61+O$14*D61^3+P$14*D61^2+Q$14*D61+R$14-E61)^2</f>
        <v>0.0389067735039965</v>
      </c>
      <c r="X61" s="46"/>
      <c r="Y61" s="26"/>
      <c r="Z61" s="64" t="e">
        <f aca="false">INDEX($F$17:$F$137,11*(COLUMN()-26)+ROW()-56)</f>
        <v>#N/A</v>
      </c>
      <c r="AA61" s="64" t="e">
        <f aca="false">INDEX($F$17:$F$137,11*(COLUMN()-26)+ROW()-56)</f>
        <v>#N/A</v>
      </c>
      <c r="AB61" s="64" t="e">
        <f aca="false">INDEX($F$17:$F$137,11*(COLUMN()-26)+ROW()-56)</f>
        <v>#N/A</v>
      </c>
      <c r="AC61" s="64" t="e">
        <f aca="false">INDEX($F$17:$F$137,11*(COLUMN()-26)+ROW()-56)</f>
        <v>#N/A</v>
      </c>
      <c r="AD61" s="64" t="e">
        <f aca="false">INDEX($F$17:$F$137,11*(COLUMN()-26)+ROW()-56)</f>
        <v>#N/A</v>
      </c>
      <c r="AE61" s="64" t="e">
        <f aca="false">INDEX($F$17:$F$137,11*(COLUMN()-26)+ROW()-56)</f>
        <v>#N/A</v>
      </c>
      <c r="AF61" s="64" t="e">
        <f aca="false">INDEX($F$17:$F$137,11*(COLUMN()-26)+ROW()-56)</f>
        <v>#N/A</v>
      </c>
      <c r="AG61" s="64" t="e">
        <f aca="false">INDEX($F$17:$F$137,11*(COLUMN()-26)+ROW()-56)</f>
        <v>#N/A</v>
      </c>
      <c r="AH61" s="64" t="e">
        <f aca="false">INDEX($F$17:$F$137,11*(COLUMN()-26)+ROW()-56)</f>
        <v>#N/A</v>
      </c>
      <c r="AI61" s="64" t="e">
        <f aca="false">INDEX($F$17:$F$137,11*(COLUMN()-26)+ROW()-56)</f>
        <v>#N/A</v>
      </c>
      <c r="AJ61" s="64" t="e">
        <f aca="false">INDEX($F$17:$F$137,11*(COLUMN()-26)+ROW()-56)</f>
        <v>#N/A</v>
      </c>
    </row>
    <row r="62" customFormat="false" ht="12.75" hidden="false" customHeight="true" outlineLevel="0" collapsed="false">
      <c r="C62" s="38" t="n">
        <f aca="false">AD$21</f>
        <v>0.4</v>
      </c>
      <c r="D62" s="38" t="n">
        <f aca="false">INDEX($X$23:$X$33,MOD(ROW()-17,11)+1)</f>
        <v>0.6</v>
      </c>
      <c r="E62" s="39" t="n">
        <f aca="false">INDEX($Z$23:$AJ$33,MOD(ROW()-17,11)+1,ROUND((ROW()-11)/11,0))</f>
        <v>13.688</v>
      </c>
      <c r="F62" s="40" t="e">
        <f aca="false">C$14*C62^3*D62^3+D$14*C62^3*D62^2+E$14*C62^3*D62+F$14*C62^3+G$14*C62^2*D62^3+H$14*C62^2*D62^2+I$14*C62^2*D62+J$14*C62^2+K$14*C62*D62^3+L$14*C62*D62^2+M$14*C62*D62+N$14*C62+O$14*D62^3+P$14*D62^2+Q$14*D62+R$14</f>
        <v>#N/A</v>
      </c>
      <c r="G62" s="41" t="n">
        <f aca="false">(C$14*C62^3*D62^3+D$14*C62^3*D62^2+E$14*C62^3*D62+F$14*C62^3+G$14*C62^2*D62^3+H$14*C62^2*D62^2+I$14*C62^2*D62+J$14*C62^2+K$14*C62*D62^3+L$14*C62*D62^2+M$14*C62*D62+N$14*C62+O$14*D62^3+P$14*D62^2+Q$14*D62+R$14-E62)^2</f>
        <v>0.0176248947291558</v>
      </c>
      <c r="X62" s="46"/>
      <c r="Y62" s="26"/>
      <c r="Z62" s="64" t="e">
        <f aca="false">INDEX($F$17:$F$137,11*(COLUMN()-26)+ROW()-56)</f>
        <v>#N/A</v>
      </c>
      <c r="AA62" s="64" t="e">
        <f aca="false">INDEX($F$17:$F$137,11*(COLUMN()-26)+ROW()-56)</f>
        <v>#N/A</v>
      </c>
      <c r="AB62" s="64" t="e">
        <f aca="false">INDEX($F$17:$F$137,11*(COLUMN()-26)+ROW()-56)</f>
        <v>#N/A</v>
      </c>
      <c r="AC62" s="64" t="e">
        <f aca="false">INDEX($F$17:$F$137,11*(COLUMN()-26)+ROW()-56)</f>
        <v>#N/A</v>
      </c>
      <c r="AD62" s="64" t="e">
        <f aca="false">INDEX($F$17:$F$137,11*(COLUMN()-26)+ROW()-56)</f>
        <v>#N/A</v>
      </c>
      <c r="AE62" s="64" t="e">
        <f aca="false">INDEX($F$17:$F$137,11*(COLUMN()-26)+ROW()-56)</f>
        <v>#N/A</v>
      </c>
      <c r="AF62" s="64" t="e">
        <f aca="false">INDEX($F$17:$F$137,11*(COLUMN()-26)+ROW()-56)</f>
        <v>#N/A</v>
      </c>
      <c r="AG62" s="64" t="e">
        <f aca="false">INDEX($F$17:$F$137,11*(COLUMN()-26)+ROW()-56)</f>
        <v>#N/A</v>
      </c>
      <c r="AH62" s="64" t="e">
        <f aca="false">INDEX($F$17:$F$137,11*(COLUMN()-26)+ROW()-56)</f>
        <v>#N/A</v>
      </c>
      <c r="AI62" s="64" t="e">
        <f aca="false">INDEX($F$17:$F$137,11*(COLUMN()-26)+ROW()-56)</f>
        <v>#N/A</v>
      </c>
      <c r="AJ62" s="64" t="e">
        <f aca="false">INDEX($F$17:$F$137,11*(COLUMN()-26)+ROW()-56)</f>
        <v>#N/A</v>
      </c>
    </row>
    <row r="63" customFormat="false" ht="12.75" hidden="false" customHeight="true" outlineLevel="0" collapsed="false">
      <c r="C63" s="38" t="n">
        <f aca="false">AD$21</f>
        <v>0.4</v>
      </c>
      <c r="D63" s="38" t="n">
        <f aca="false">INDEX($X$23:$X$33,MOD(ROW()-17,11)+1)</f>
        <v>0.7</v>
      </c>
      <c r="E63" s="39" t="n">
        <f aca="false">INDEX($Z$23:$AJ$33,MOD(ROW()-17,11)+1,ROUND((ROW()-11)/11,0))</f>
        <v>14.706</v>
      </c>
      <c r="F63" s="40" t="e">
        <f aca="false">C$14*C63^3*D63^3+D$14*C63^3*D63^2+E$14*C63^3*D63+F$14*C63^3+G$14*C63^2*D63^3+H$14*C63^2*D63^2+I$14*C63^2*D63+J$14*C63^2+K$14*C63*D63^3+L$14*C63*D63^2+M$14*C63*D63+N$14*C63+O$14*D63^3+P$14*D63^2+Q$14*D63+R$14</f>
        <v>#N/A</v>
      </c>
      <c r="G63" s="41" t="n">
        <f aca="false">(C$14*C63^3*D63^3+D$14*C63^3*D63^2+E$14*C63^3*D63+F$14*C63^3+G$14*C63^2*D63^3+H$14*C63^2*D63^2+I$14*C63^2*D63+J$14*C63^2+K$14*C63*D63^3+L$14*C63*D63^2+M$14*C63*D63+N$14*C63+O$14*D63^3+P$14*D63^2+Q$14*D63+R$14-E63)^2</f>
        <v>0.0022448674323198</v>
      </c>
      <c r="X63" s="46"/>
      <c r="Y63" s="26"/>
      <c r="Z63" s="64" t="e">
        <f aca="false">INDEX($F$17:$F$137,11*(COLUMN()-26)+ROW()-56)</f>
        <v>#N/A</v>
      </c>
      <c r="AA63" s="64" t="e">
        <f aca="false">INDEX($F$17:$F$137,11*(COLUMN()-26)+ROW()-56)</f>
        <v>#N/A</v>
      </c>
      <c r="AB63" s="64" t="e">
        <f aca="false">INDEX($F$17:$F$137,11*(COLUMN()-26)+ROW()-56)</f>
        <v>#N/A</v>
      </c>
      <c r="AC63" s="64" t="e">
        <f aca="false">INDEX($F$17:$F$137,11*(COLUMN()-26)+ROW()-56)</f>
        <v>#N/A</v>
      </c>
      <c r="AD63" s="64" t="e">
        <f aca="false">INDEX($F$17:$F$137,11*(COLUMN()-26)+ROW()-56)</f>
        <v>#N/A</v>
      </c>
      <c r="AE63" s="64" t="e">
        <f aca="false">INDEX($F$17:$F$137,11*(COLUMN()-26)+ROW()-56)</f>
        <v>#N/A</v>
      </c>
      <c r="AF63" s="64" t="e">
        <f aca="false">INDEX($F$17:$F$137,11*(COLUMN()-26)+ROW()-56)</f>
        <v>#N/A</v>
      </c>
      <c r="AG63" s="64" t="e">
        <f aca="false">INDEX($F$17:$F$137,11*(COLUMN()-26)+ROW()-56)</f>
        <v>#N/A</v>
      </c>
      <c r="AH63" s="64" t="e">
        <f aca="false">INDEX($F$17:$F$137,11*(COLUMN()-26)+ROW()-56)</f>
        <v>#N/A</v>
      </c>
      <c r="AI63" s="64" t="e">
        <f aca="false">INDEX($F$17:$F$137,11*(COLUMN()-26)+ROW()-56)</f>
        <v>#N/A</v>
      </c>
      <c r="AJ63" s="64" t="e">
        <f aca="false">INDEX($F$17:$F$137,11*(COLUMN()-26)+ROW()-56)</f>
        <v>#N/A</v>
      </c>
    </row>
    <row r="64" customFormat="false" ht="12.75" hidden="false" customHeight="true" outlineLevel="0" collapsed="false">
      <c r="C64" s="38" t="n">
        <f aca="false">AD$21</f>
        <v>0.4</v>
      </c>
      <c r="D64" s="38" t="n">
        <f aca="false">INDEX($X$23:$X$33,MOD(ROW()-17,11)+1)</f>
        <v>0.8</v>
      </c>
      <c r="E64" s="39" t="n">
        <f aca="false">INDEX($Z$23:$AJ$33,MOD(ROW()-17,11)+1,ROUND((ROW()-11)/11,0))</f>
        <v>15.768</v>
      </c>
      <c r="F64" s="40" t="e">
        <f aca="false">C$14*C64^3*D64^3+D$14*C64^3*D64^2+E$14*C64^3*D64+F$14*C64^3+G$14*C64^2*D64^3+H$14*C64^2*D64^2+I$14*C64^2*D64+J$14*C64^2+K$14*C64*D64^3+L$14*C64*D64^2+M$14*C64*D64+N$14*C64+O$14*D64^3+P$14*D64^2+Q$14*D64+R$14</f>
        <v>#N/A</v>
      </c>
      <c r="G64" s="41" t="n">
        <f aca="false">(C$14*C64^3*D64^3+D$14*C64^3*D64^2+E$14*C64^3*D64+F$14*C64^3+G$14*C64^2*D64^3+H$14*C64^2*D64^2+I$14*C64^2*D64+J$14*C64^2+K$14*C64*D64^3+L$14*C64*D64^2+M$14*C64*D64+N$14*C64+O$14*D64^3+P$14*D64^2+Q$14*D64+R$14-E64)^2</f>
        <v>4.45224163903776E-005</v>
      </c>
      <c r="X64" s="46"/>
      <c r="Y64" s="26"/>
      <c r="Z64" s="64" t="e">
        <f aca="false">INDEX($F$17:$F$137,11*(COLUMN()-26)+ROW()-56)</f>
        <v>#N/A</v>
      </c>
      <c r="AA64" s="64" t="e">
        <f aca="false">INDEX($F$17:$F$137,11*(COLUMN()-26)+ROW()-56)</f>
        <v>#N/A</v>
      </c>
      <c r="AB64" s="64" t="e">
        <f aca="false">INDEX($F$17:$F$137,11*(COLUMN()-26)+ROW()-56)</f>
        <v>#N/A</v>
      </c>
      <c r="AC64" s="64" t="e">
        <f aca="false">INDEX($F$17:$F$137,11*(COLUMN()-26)+ROW()-56)</f>
        <v>#N/A</v>
      </c>
      <c r="AD64" s="64" t="e">
        <f aca="false">INDEX($F$17:$F$137,11*(COLUMN()-26)+ROW()-56)</f>
        <v>#N/A</v>
      </c>
      <c r="AE64" s="64" t="e">
        <f aca="false">INDEX($F$17:$F$137,11*(COLUMN()-26)+ROW()-56)</f>
        <v>#N/A</v>
      </c>
      <c r="AF64" s="64" t="e">
        <f aca="false">INDEX($F$17:$F$137,11*(COLUMN()-26)+ROW()-56)</f>
        <v>#N/A</v>
      </c>
      <c r="AG64" s="64" t="e">
        <f aca="false">INDEX($F$17:$F$137,11*(COLUMN()-26)+ROW()-56)</f>
        <v>#N/A</v>
      </c>
      <c r="AH64" s="64" t="e">
        <f aca="false">INDEX($F$17:$F$137,11*(COLUMN()-26)+ROW()-56)</f>
        <v>#N/A</v>
      </c>
      <c r="AI64" s="64" t="e">
        <f aca="false">INDEX($F$17:$F$137,11*(COLUMN()-26)+ROW()-56)</f>
        <v>#N/A</v>
      </c>
      <c r="AJ64" s="64" t="e">
        <f aca="false">INDEX($F$17:$F$137,11*(COLUMN()-26)+ROW()-56)</f>
        <v>#N/A</v>
      </c>
    </row>
    <row r="65" customFormat="false" ht="12.75" hidden="false" customHeight="true" outlineLevel="0" collapsed="false">
      <c r="C65" s="38" t="n">
        <f aca="false">AD$21</f>
        <v>0.4</v>
      </c>
      <c r="D65" s="38" t="n">
        <f aca="false">INDEX($X$23:$X$33,MOD(ROW()-17,11)+1)</f>
        <v>0.9</v>
      </c>
      <c r="E65" s="39" t="n">
        <f aca="false">INDEX($Z$23:$AJ$33,MOD(ROW()-17,11)+1,ROUND((ROW()-11)/11,0))</f>
        <v>16.859</v>
      </c>
      <c r="F65" s="40" t="e">
        <f aca="false">C$14*C65^3*D65^3+D$14*C65^3*D65^2+E$14*C65^3*D65+F$14*C65^3+G$14*C65^2*D65^3+H$14*C65^2*D65^2+I$14*C65^2*D65+J$14*C65^2+K$14*C65*D65^3+L$14*C65*D65^2+M$14*C65*D65+N$14*C65+O$14*D65^3+P$14*D65^2+Q$14*D65+R$14</f>
        <v>#N/A</v>
      </c>
      <c r="G65" s="41" t="n">
        <f aca="false">(C$14*C65^3*D65^3+D$14*C65^3*D65^2+E$14*C65^3*D65+F$14*C65^3+G$14*C65^2*D65^3+H$14*C65^2*D65^2+I$14*C65^2*D65+J$14*C65^2+K$14*C65*D65^3+L$14*C65*D65^2+M$14*C65*D65+N$14*C65+O$14*D65^3+P$14*D65^2+Q$14*D65+R$14-E65)^2</f>
        <v>0.00161468184707657</v>
      </c>
      <c r="X65" s="46"/>
      <c r="Y65" s="26"/>
      <c r="Z65" s="64" t="e">
        <f aca="false">INDEX($F$17:$F$137,11*(COLUMN()-26)+ROW()-56)</f>
        <v>#N/A</v>
      </c>
      <c r="AA65" s="64" t="e">
        <f aca="false">INDEX($F$17:$F$137,11*(COLUMN()-26)+ROW()-56)</f>
        <v>#N/A</v>
      </c>
      <c r="AB65" s="64" t="e">
        <f aca="false">INDEX($F$17:$F$137,11*(COLUMN()-26)+ROW()-56)</f>
        <v>#N/A</v>
      </c>
      <c r="AC65" s="64" t="e">
        <f aca="false">INDEX($F$17:$F$137,11*(COLUMN()-26)+ROW()-56)</f>
        <v>#N/A</v>
      </c>
      <c r="AD65" s="64" t="e">
        <f aca="false">INDEX($F$17:$F$137,11*(COLUMN()-26)+ROW()-56)</f>
        <v>#N/A</v>
      </c>
      <c r="AE65" s="64" t="e">
        <f aca="false">INDEX($F$17:$F$137,11*(COLUMN()-26)+ROW()-56)</f>
        <v>#N/A</v>
      </c>
      <c r="AF65" s="64" t="e">
        <f aca="false">INDEX($F$17:$F$137,11*(COLUMN()-26)+ROW()-56)</f>
        <v>#N/A</v>
      </c>
      <c r="AG65" s="64" t="e">
        <f aca="false">INDEX($F$17:$F$137,11*(COLUMN()-26)+ROW()-56)</f>
        <v>#N/A</v>
      </c>
      <c r="AH65" s="64" t="e">
        <f aca="false">INDEX($F$17:$F$137,11*(COLUMN()-26)+ROW()-56)</f>
        <v>#N/A</v>
      </c>
      <c r="AI65" s="64" t="e">
        <f aca="false">INDEX($F$17:$F$137,11*(COLUMN()-26)+ROW()-56)</f>
        <v>#N/A</v>
      </c>
      <c r="AJ65" s="64" t="e">
        <f aca="false">INDEX($F$17:$F$137,11*(COLUMN()-26)+ROW()-56)</f>
        <v>#N/A</v>
      </c>
    </row>
    <row r="66" customFormat="false" ht="12.75" hidden="false" customHeight="true" outlineLevel="0" collapsed="false">
      <c r="C66" s="38" t="n">
        <f aca="false">AD$21</f>
        <v>0.4</v>
      </c>
      <c r="D66" s="38" t="n">
        <f aca="false">INDEX($X$23:$X$33,MOD(ROW()-17,11)+1)</f>
        <v>1</v>
      </c>
      <c r="E66" s="39" t="n">
        <f aca="false">INDEX($Z$23:$AJ$33,MOD(ROW()-17,11)+1,ROUND((ROW()-11)/11,0))</f>
        <v>17.976</v>
      </c>
      <c r="F66" s="40" t="e">
        <f aca="false">C$14*C66^3*D66^3+D$14*C66^3*D66^2+E$14*C66^3*D66+F$14*C66^3+G$14*C66^2*D66^3+H$14*C66^2*D66^2+I$14*C66^2*D66+J$14*C66^2+K$14*C66*D66^3+L$14*C66*D66^2+M$14*C66*D66+N$14*C66+O$14*D66^3+P$14*D66^2+Q$14*D66+R$14</f>
        <v>#N/A</v>
      </c>
      <c r="G66" s="41" t="n">
        <f aca="false">(C$14*C66^3*D66^3+D$14*C66^3*D66^2+E$14*C66^3*D66+F$14*C66^3+G$14*C66^2*D66^3+H$14*C66^2*D66^2+I$14*C66^2*D66+J$14*C66^2+K$14*C66*D66^3+L$14*C66*D66^2+M$14*C66*D66+N$14*C66+O$14*D66^3+P$14*D66^2+Q$14*D66+R$14-E66)^2</f>
        <v>0.00269734809600272</v>
      </c>
      <c r="X66" s="46"/>
      <c r="Y66" s="26"/>
      <c r="Z66" s="64" t="e">
        <f aca="false">INDEX($F$17:$F$137,11*(COLUMN()-26)+ROW()-56)</f>
        <v>#N/A</v>
      </c>
      <c r="AA66" s="64" t="e">
        <f aca="false">INDEX($F$17:$F$137,11*(COLUMN()-26)+ROW()-56)</f>
        <v>#N/A</v>
      </c>
      <c r="AB66" s="64" t="e">
        <f aca="false">INDEX($F$17:$F$137,11*(COLUMN()-26)+ROW()-56)</f>
        <v>#N/A</v>
      </c>
      <c r="AC66" s="64" t="e">
        <f aca="false">INDEX($F$17:$F$137,11*(COLUMN()-26)+ROW()-56)</f>
        <v>#N/A</v>
      </c>
      <c r="AD66" s="64" t="e">
        <f aca="false">INDEX($F$17:$F$137,11*(COLUMN()-26)+ROW()-56)</f>
        <v>#N/A</v>
      </c>
      <c r="AE66" s="64" t="e">
        <f aca="false">INDEX($F$17:$F$137,11*(COLUMN()-26)+ROW()-56)</f>
        <v>#N/A</v>
      </c>
      <c r="AF66" s="64" t="e">
        <f aca="false">INDEX($F$17:$F$137,11*(COLUMN()-26)+ROW()-56)</f>
        <v>#N/A</v>
      </c>
      <c r="AG66" s="64" t="e">
        <f aca="false">INDEX($F$17:$F$137,11*(COLUMN()-26)+ROW()-56)</f>
        <v>#N/A</v>
      </c>
      <c r="AH66" s="64" t="e">
        <f aca="false">INDEX($F$17:$F$137,11*(COLUMN()-26)+ROW()-56)</f>
        <v>#N/A</v>
      </c>
      <c r="AI66" s="64" t="e">
        <f aca="false">INDEX($F$17:$F$137,11*(COLUMN()-26)+ROW()-56)</f>
        <v>#N/A</v>
      </c>
      <c r="AJ66" s="64" t="e">
        <f aca="false">INDEX($F$17:$F$137,11*(COLUMN()-26)+ROW()-56)</f>
        <v>#N/A</v>
      </c>
    </row>
    <row r="67" customFormat="false" ht="12.75" hidden="false" customHeight="true" outlineLevel="0" collapsed="false">
      <c r="C67" s="38" t="n">
        <f aca="false">AD$21</f>
        <v>0.4</v>
      </c>
      <c r="D67" s="38" t="n">
        <f aca="false">INDEX($X$23:$X$33,MOD(ROW()-17,11)+1)</f>
        <v>1.1</v>
      </c>
      <c r="E67" s="39" t="n">
        <f aca="false">INDEX($Z$23:$AJ$33,MOD(ROW()-17,11)+1,ROUND((ROW()-11)/11,0))</f>
        <v>19.121</v>
      </c>
      <c r="F67" s="40" t="e">
        <f aca="false">C$14*C67^3*D67^3+D$14*C67^3*D67^2+E$14*C67^3*D67+F$14*C67^3+G$14*C67^2*D67^3+H$14*C67^2*D67^2+I$14*C67^2*D67+J$14*C67^2+K$14*C67*D67^3+L$14*C67*D67^2+M$14*C67*D67+N$14*C67+O$14*D67^3+P$14*D67^2+Q$14*D67+R$14</f>
        <v>#N/A</v>
      </c>
      <c r="G67" s="41" t="n">
        <f aca="false">(C$14*C67^3*D67^3+D$14*C67^3*D67^2+E$14*C67^3*D67+F$14*C67^3+G$14*C67^2*D67^3+H$14*C67^2*D67^2+I$14*C67^2*D67+J$14*C67^2+K$14*C67*D67^3+L$14*C67*D67^2+M$14*C67*D67+N$14*C67+O$14*D67^3+P$14*D67^2+Q$14*D67+R$14-E67)^2</f>
        <v>0.00127559379729036</v>
      </c>
      <c r="X67" s="46"/>
      <c r="Y67" s="26"/>
      <c r="Z67" s="64" t="e">
        <f aca="false">INDEX($F$17:$F$137,11*(COLUMN()-26)+ROW()-56)</f>
        <v>#N/A</v>
      </c>
      <c r="AA67" s="64" t="e">
        <f aca="false">INDEX($F$17:$F$137,11*(COLUMN()-26)+ROW()-56)</f>
        <v>#N/A</v>
      </c>
      <c r="AB67" s="64" t="e">
        <f aca="false">INDEX($F$17:$F$137,11*(COLUMN()-26)+ROW()-56)</f>
        <v>#N/A</v>
      </c>
      <c r="AC67" s="64" t="e">
        <f aca="false">INDEX($F$17:$F$137,11*(COLUMN()-26)+ROW()-56)</f>
        <v>#N/A</v>
      </c>
      <c r="AD67" s="64" t="e">
        <f aca="false">INDEX($F$17:$F$137,11*(COLUMN()-26)+ROW()-56)</f>
        <v>#N/A</v>
      </c>
      <c r="AE67" s="64" t="e">
        <f aca="false">INDEX($F$17:$F$137,11*(COLUMN()-26)+ROW()-56)</f>
        <v>#N/A</v>
      </c>
      <c r="AF67" s="64" t="e">
        <f aca="false">INDEX($F$17:$F$137,11*(COLUMN()-26)+ROW()-56)</f>
        <v>#N/A</v>
      </c>
      <c r="AG67" s="64" t="e">
        <f aca="false">INDEX($F$17:$F$137,11*(COLUMN()-26)+ROW()-56)</f>
        <v>#N/A</v>
      </c>
      <c r="AH67" s="64" t="e">
        <f aca="false">INDEX($F$17:$F$137,11*(COLUMN()-26)+ROW()-56)</f>
        <v>#N/A</v>
      </c>
      <c r="AI67" s="64" t="e">
        <f aca="false">INDEX($F$17:$F$137,11*(COLUMN()-26)+ROW()-56)</f>
        <v>#N/A</v>
      </c>
      <c r="AJ67" s="64" t="e">
        <f aca="false">INDEX($F$17:$F$137,11*(COLUMN()-26)+ROW()-56)</f>
        <v>#N/A</v>
      </c>
    </row>
    <row r="68" customFormat="false" ht="12.75" hidden="false" customHeight="true" outlineLevel="0" collapsed="false">
      <c r="C68" s="38" t="n">
        <f aca="false">AD$21</f>
        <v>0.4</v>
      </c>
      <c r="D68" s="38" t="n">
        <f aca="false">INDEX($X$23:$X$33,MOD(ROW()-17,11)+1)</f>
        <v>1.2</v>
      </c>
      <c r="E68" s="39" t="n">
        <f aca="false">INDEX($Z$23:$AJ$33,MOD(ROW()-17,11)+1,ROUND((ROW()-11)/11,0))</f>
        <v>20.291</v>
      </c>
      <c r="F68" s="40" t="e">
        <f aca="false">C$14*C68^3*D68^3+D$14*C68^3*D68^2+E$14*C68^3*D68+F$14*C68^3+G$14*C68^2*D68^3+H$14*C68^2*D68^2+I$14*C68^2*D68+J$14*C68^2+K$14*C68*D68^3+L$14*C68*D68^2+M$14*C68*D68+N$14*C68+O$14*D68^3+P$14*D68^2+Q$14*D68+R$14</f>
        <v>#N/A</v>
      </c>
      <c r="G68" s="41" t="n">
        <f aca="false">(C$14*C68^3*D68^3+D$14*C68^3*D68^2+E$14*C68^3*D68+F$14*C68^3+G$14*C68^2*D68^3+H$14*C68^2*D68^2+I$14*C68^2*D68+J$14*C68^2+K$14*C68*D68^3+L$14*C68*D68^2+M$14*C68*D68+N$14*C68+O$14*D68^3+P$14*D68^2+Q$14*D68+R$14-E68)^2</f>
        <v>9.39789096092425E-005</v>
      </c>
    </row>
    <row r="69" customFormat="false" ht="12.75" hidden="false" customHeight="true" outlineLevel="0" collapsed="false">
      <c r="C69" s="38" t="n">
        <f aca="false">AD$21</f>
        <v>0.4</v>
      </c>
      <c r="D69" s="38" t="n">
        <f aca="false">INDEX($X$23:$X$33,MOD(ROW()-17,11)+1)</f>
        <v>1.3</v>
      </c>
      <c r="E69" s="39" t="n">
        <f aca="false">INDEX($Z$23:$AJ$33,MOD(ROW()-17,11)+1,ROUND((ROW()-11)/11,0))</f>
        <v>21.487</v>
      </c>
      <c r="F69" s="40" t="e">
        <f aca="false">C$14*C69^3*D69^3+D$14*C69^3*D69^2+E$14*C69^3*D69+F$14*C69^3+G$14*C69^2*D69^3+H$14*C69^2*D69^2+I$14*C69^2*D69+J$14*C69^2+K$14*C69*D69^3+L$14*C69*D69^2+M$14*C69*D69+N$14*C69+O$14*D69^3+P$14*D69^2+Q$14*D69+R$14</f>
        <v>#N/A</v>
      </c>
      <c r="G69" s="41" t="n">
        <f aca="false">(C$14*C69^3*D69^3+D$14*C69^3*D69^2+E$14*C69^3*D69+F$14*C69^3+G$14*C69^2*D69^3+H$14*C69^2*D69^2+I$14*C69^2*D69+J$14*C69^2+K$14*C69*D69^3+L$14*C69*D69^2+M$14*C69*D69+N$14*C69+O$14*D69^3+P$14*D69^2+Q$14*D69+R$14-E69)^2</f>
        <v>0.00801184819169978</v>
      </c>
      <c r="X69" s="4"/>
      <c r="Y69" s="5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</row>
    <row r="70" customFormat="false" ht="12.75" hidden="false" customHeight="true" outlineLevel="0" collapsed="false">
      <c r="C70" s="38" t="n">
        <f aca="false">AD$21</f>
        <v>0.4</v>
      </c>
      <c r="D70" s="38" t="n">
        <f aca="false">INDEX($X$23:$X$33,MOD(ROW()-17,11)+1)</f>
        <v>1.4</v>
      </c>
      <c r="E70" s="39" t="n">
        <f aca="false">INDEX($Z$23:$AJ$33,MOD(ROW()-17,11)+1,ROUND((ROW()-11)/11,0))</f>
        <v>22.708</v>
      </c>
      <c r="F70" s="40" t="e">
        <f aca="false">C$14*C70^3*D70^3+D$14*C70^3*D70^2+E$14*C70^3*D70+F$14*C70^3+G$14*C70^2*D70^3+H$14*C70^2*D70^2+I$14*C70^2*D70+J$14*C70^2+K$14*C70*D70^3+L$14*C70*D70^2+M$14*C70*D70+N$14*C70+O$14*D70^3+P$14*D70^2+Q$14*D70+R$14</f>
        <v>#N/A</v>
      </c>
      <c r="G70" s="41" t="n">
        <f aca="false">(C$14*C70^3*D70^3+D$14*C70^3*D70^2+E$14*C70^3*D70+F$14*C70^3+G$14*C70^2*D70^3+H$14*C70^2*D70^2+I$14*C70^2*D70+J$14*C70^2+K$14*C70*D70^3+L$14*C70*D70^2+M$14*C70*D70+N$14*C70+O$14*D70^3+P$14*D70^2+Q$14*D70+R$14-E70)^2</f>
        <v>0.0428259250913714</v>
      </c>
      <c r="X70" s="10"/>
      <c r="Y70" s="11"/>
      <c r="Z70" s="12" t="s">
        <v>78</v>
      </c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true" outlineLevel="0" collapsed="false">
      <c r="C71" s="38" t="n">
        <f aca="false">AD$21</f>
        <v>0.4</v>
      </c>
      <c r="D71" s="38" t="n">
        <f aca="false">INDEX($X$23:$X$33,MOD(ROW()-17,11)+1)</f>
        <v>1.5</v>
      </c>
      <c r="E71" s="39" t="n">
        <f aca="false">INDEX($Z$23:$AJ$33,MOD(ROW()-17,11)+1,ROUND((ROW()-11)/11,0))</f>
        <v>23.954</v>
      </c>
      <c r="F71" s="40" t="e">
        <f aca="false">C$14*C71^3*D71^3+D$14*C71^3*D71^2+E$14*C71^3*D71+F$14*C71^3+G$14*C71^2*D71^3+H$14*C71^2*D71^2+I$14*C71^2*D71+J$14*C71^2+K$14*C71*D71^3+L$14*C71*D71^2+M$14*C71*D71+N$14*C71+O$14*D71^3+P$14*D71^2+Q$14*D71+R$14</f>
        <v>#N/A</v>
      </c>
      <c r="G71" s="41" t="n">
        <f aca="false">(C$14*C71^3*D71^3+D$14*C71^3*D71^2+E$14*C71^3*D71+F$14*C71^3+G$14*C71^2*D71^3+H$14*C71^2*D71^2+I$14*C71^2*D71+J$14*C71^2+K$14*C71*D71^3+L$14*C71*D71^2+M$14*C71*D71+N$14*C71+O$14*D71^3+P$14*D71^2+Q$14*D71+R$14-E71)^2</f>
        <v>0.134114158655949</v>
      </c>
      <c r="X71" s="10"/>
      <c r="Y71" s="11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2.75" hidden="false" customHeight="true" outlineLevel="0" collapsed="false">
      <c r="C72" s="38" t="n">
        <f aca="false">AE$21</f>
        <v>0.5</v>
      </c>
      <c r="D72" s="38" t="n">
        <f aca="false">INDEX($X$23:$X$33,MOD(ROW()-17,11)+1)</f>
        <v>0.5</v>
      </c>
      <c r="E72" s="39" t="n">
        <f aca="false">INDEX($Z$23:$AJ$33,MOD(ROW()-17,11)+1,ROUND((ROW()-11)/11,0))</f>
        <v>13.515</v>
      </c>
      <c r="F72" s="40" t="e">
        <f aca="false">C$14*C72^3*D72^3+D$14*C72^3*D72^2+E$14*C72^3*D72+F$14*C72^3+G$14*C72^2*D72^3+H$14*C72^2*D72^2+I$14*C72^2*D72+J$14*C72^2+K$14*C72*D72^3+L$14*C72*D72^2+M$14*C72*D72+N$14*C72+O$14*D72^3+P$14*D72^2+Q$14*D72+R$14</f>
        <v>#N/A</v>
      </c>
      <c r="G72" s="41" t="n">
        <f aca="false">(C$14*C72^3*D72^3+D$14*C72^3*D72^2+E$14*C72^3*D72+F$14*C72^3+G$14*C72^2*D72^3+H$14*C72^2*D72^2+I$14*C72^2*D72+J$14*C72^2+K$14*C72*D72^3+L$14*C72*D72^2+M$14*C72*D72+N$14*C72+O$14*D72^3+P$14*D72^2+Q$14*D72+R$14-E72)^2</f>
        <v>0.00990958032226274</v>
      </c>
      <c r="X72" s="18"/>
      <c r="Y72" s="19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customFormat="false" ht="12.75" hidden="false" customHeight="true" outlineLevel="0" collapsed="false">
      <c r="C73" s="38" t="n">
        <f aca="false">AE$21</f>
        <v>0.5</v>
      </c>
      <c r="D73" s="38" t="n">
        <f aca="false">INDEX($X$23:$X$33,MOD(ROW()-17,11)+1)</f>
        <v>0.6</v>
      </c>
      <c r="E73" s="39" t="n">
        <f aca="false">INDEX($Z$23:$AJ$33,MOD(ROW()-17,11)+1,ROUND((ROW()-11)/11,0))</f>
        <v>14.588</v>
      </c>
      <c r="F73" s="40" t="e">
        <f aca="false">C$14*C73^3*D73^3+D$14*C73^3*D73^2+E$14*C73^3*D73+F$14*C73^3+G$14*C73^2*D73^3+H$14*C73^2*D73^2+I$14*C73^2*D73+J$14*C73^2+K$14*C73*D73^3+L$14*C73*D73^2+M$14*C73*D73+N$14*C73+O$14*D73^3+P$14*D73^2+Q$14*D73+R$14</f>
        <v>#N/A</v>
      </c>
      <c r="G73" s="41" t="n">
        <f aca="false">(C$14*C73^3*D73^3+D$14*C73^3*D73^2+E$14*C73^3*D73+F$14*C73^3+G$14*C73^2*D73^3+H$14*C73^2*D73^2+I$14*C73^2*D73+J$14*C73^2+K$14*C73*D73^3+L$14*C73*D73^2+M$14*C73*D73+N$14*C73+O$14*D73^3+P$14*D73^2+Q$14*D73+R$14-E73)^2</f>
        <v>0.00200766724899797</v>
      </c>
      <c r="X73" s="24"/>
      <c r="Y73" s="19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12.75" hidden="false" customHeight="true" outlineLevel="0" collapsed="false">
      <c r="C74" s="38" t="n">
        <f aca="false">AE$21</f>
        <v>0.5</v>
      </c>
      <c r="D74" s="38" t="n">
        <f aca="false">INDEX($X$23:$X$33,MOD(ROW()-17,11)+1)</f>
        <v>0.7</v>
      </c>
      <c r="E74" s="39" t="n">
        <f aca="false">INDEX($Z$23:$AJ$33,MOD(ROW()-17,11)+1,ROUND((ROW()-11)/11,0))</f>
        <v>15.691</v>
      </c>
      <c r="F74" s="40" t="e">
        <f aca="false">C$14*C74^3*D74^3+D$14*C74^3*D74^2+E$14*C74^3*D74+F$14*C74^3+G$14*C74^2*D74^3+H$14*C74^2*D74^2+I$14*C74^2*D74+J$14*C74^2+K$14*C74*D74^3+L$14*C74*D74^2+M$14*C74*D74+N$14*C74+O$14*D74^3+P$14*D74^2+Q$14*D74+R$14</f>
        <v>#N/A</v>
      </c>
      <c r="G74" s="41" t="n">
        <f aca="false">(C$14*C74^3*D74^3+D$14*C74^3*D74^2+E$14*C74^3*D74+F$14*C74^3+G$14*C74^2*D74^3+H$14*C74^2*D74^2+I$14*C74^2*D74+J$14*C74^2+K$14*C74*D74^3+L$14*C74*D74^2+M$14*C74*D74+N$14*C74+O$14*D74^3+P$14*D74^2+Q$14*D74+R$14-E74)^2</f>
        <v>4.87727640653263E-007</v>
      </c>
      <c r="X74" s="46"/>
      <c r="Y74" s="26"/>
      <c r="Z74" s="65" t="e">
        <f aca="false">Z57*0.000001</f>
        <v>#N/A</v>
      </c>
      <c r="AA74" s="65" t="e">
        <f aca="false">AA57*0.000001</f>
        <v>#N/A</v>
      </c>
      <c r="AB74" s="65" t="e">
        <f aca="false">AB57*0.000001</f>
        <v>#N/A</v>
      </c>
      <c r="AC74" s="65" t="e">
        <f aca="false">AC57*0.000001</f>
        <v>#N/A</v>
      </c>
      <c r="AD74" s="65" t="e">
        <f aca="false">AD57*0.000001</f>
        <v>#N/A</v>
      </c>
      <c r="AE74" s="65" t="e">
        <f aca="false">AE57*0.000001</f>
        <v>#N/A</v>
      </c>
      <c r="AF74" s="65" t="e">
        <f aca="false">AF57*0.000001</f>
        <v>#N/A</v>
      </c>
      <c r="AG74" s="65" t="e">
        <f aca="false">AG57*0.000001</f>
        <v>#N/A</v>
      </c>
      <c r="AH74" s="65" t="e">
        <f aca="false">AH57*0.000001</f>
        <v>#N/A</v>
      </c>
      <c r="AI74" s="65" t="e">
        <f aca="false">AI57*0.000001</f>
        <v>#N/A</v>
      </c>
      <c r="AJ74" s="65" t="e">
        <f aca="false">AJ57*0.000001</f>
        <v>#N/A</v>
      </c>
    </row>
    <row r="75" customFormat="false" ht="12.75" hidden="false" customHeight="true" outlineLevel="0" collapsed="false">
      <c r="C75" s="38" t="n">
        <f aca="false">AE$21</f>
        <v>0.5</v>
      </c>
      <c r="D75" s="38" t="n">
        <f aca="false">INDEX($X$23:$X$33,MOD(ROW()-17,11)+1)</f>
        <v>0.8</v>
      </c>
      <c r="E75" s="39" t="n">
        <f aca="false">INDEX($Z$23:$AJ$33,MOD(ROW()-17,11)+1,ROUND((ROW()-11)/11,0))</f>
        <v>16.825</v>
      </c>
      <c r="F75" s="40" t="e">
        <f aca="false">C$14*C75^3*D75^3+D$14*C75^3*D75^2+E$14*C75^3*D75+F$14*C75^3+G$14*C75^2*D75^3+H$14*C75^2*D75^2+I$14*C75^2*D75+J$14*C75^2+K$14*C75*D75^3+L$14*C75*D75^2+M$14*C75*D75+N$14*C75+O$14*D75^3+P$14*D75^2+Q$14*D75+R$14</f>
        <v>#N/A</v>
      </c>
      <c r="G75" s="41" t="n">
        <f aca="false">(C$14*C75^3*D75^3+D$14*C75^3*D75^2+E$14*C75^3*D75+F$14*C75^3+G$14*C75^2*D75^3+H$14*C75^2*D75^2+I$14*C75^2*D75+J$14*C75^2+K$14*C75*D75^3+L$14*C75*D75^2+M$14*C75*D75+N$14*C75+O$14*D75^3+P$14*D75^2+Q$14*D75+R$14-E75)^2</f>
        <v>0.00100971417600162</v>
      </c>
      <c r="X75" s="46"/>
      <c r="Y75" s="26"/>
      <c r="Z75" s="65" t="e">
        <f aca="false">Z58*0.000001</f>
        <v>#N/A</v>
      </c>
      <c r="AA75" s="65" t="e">
        <f aca="false">AA58*0.000001</f>
        <v>#N/A</v>
      </c>
      <c r="AB75" s="65" t="e">
        <f aca="false">AB58*0.000001</f>
        <v>#N/A</v>
      </c>
      <c r="AC75" s="65" t="e">
        <f aca="false">AC58*0.000001</f>
        <v>#N/A</v>
      </c>
      <c r="AD75" s="65" t="e">
        <f aca="false">AD58*0.000001</f>
        <v>#N/A</v>
      </c>
      <c r="AE75" s="65" t="e">
        <f aca="false">AE58*0.000001</f>
        <v>#N/A</v>
      </c>
      <c r="AF75" s="65" t="e">
        <f aca="false">AF58*0.000001</f>
        <v>#N/A</v>
      </c>
      <c r="AG75" s="65" t="e">
        <f aca="false">AG58*0.000001</f>
        <v>#N/A</v>
      </c>
      <c r="AH75" s="65" t="e">
        <f aca="false">AH58*0.000001</f>
        <v>#N/A</v>
      </c>
      <c r="AI75" s="65" t="e">
        <f aca="false">AI58*0.000001</f>
        <v>#N/A</v>
      </c>
      <c r="AJ75" s="65" t="e">
        <f aca="false">AJ58*0.000001</f>
        <v>#N/A</v>
      </c>
    </row>
    <row r="76" customFormat="false" ht="12.75" hidden="false" customHeight="true" outlineLevel="0" collapsed="false">
      <c r="C76" s="38" t="n">
        <f aca="false">AE$21</f>
        <v>0.5</v>
      </c>
      <c r="D76" s="38" t="n">
        <f aca="false">INDEX($X$23:$X$33,MOD(ROW()-17,11)+1)</f>
        <v>0.9</v>
      </c>
      <c r="E76" s="39" t="n">
        <f aca="false">INDEX($Z$23:$AJ$33,MOD(ROW()-17,11)+1,ROUND((ROW()-11)/11,0))</f>
        <v>17.989</v>
      </c>
      <c r="F76" s="40" t="e">
        <f aca="false">C$14*C76^3*D76^3+D$14*C76^3*D76^2+E$14*C76^3*D76+F$14*C76^3+G$14*C76^2*D76^3+H$14*C76^2*D76^2+I$14*C76^2*D76+J$14*C76^2+K$14*C76*D76^3+L$14*C76*D76^2+M$14*C76*D76+N$14*C76+O$14*D76^3+P$14*D76^2+Q$14*D76+R$14</f>
        <v>#N/A</v>
      </c>
      <c r="G76" s="41" t="n">
        <f aca="false">(C$14*C76^3*D76^3+D$14*C76^3*D76^2+E$14*C76^3*D76+F$14*C76^3+G$14*C76^2*D76^3+H$14*C76^2*D76^2+I$14*C76^2*D76+J$14*C76^2+K$14*C76*D76^3+L$14*C76*D76^2+M$14*C76*D76+N$14*C76+O$14*D76^3+P$14*D76^2+Q$14*D76+R$14-E76)^2</f>
        <v>0.00204599036439357</v>
      </c>
      <c r="X76" s="46"/>
      <c r="Y76" s="26"/>
      <c r="Z76" s="65" t="e">
        <f aca="false">Z59*0.000001</f>
        <v>#N/A</v>
      </c>
      <c r="AA76" s="65" t="e">
        <f aca="false">AA59*0.000001</f>
        <v>#N/A</v>
      </c>
      <c r="AB76" s="65" t="e">
        <f aca="false">AB59*0.000001</f>
        <v>#N/A</v>
      </c>
      <c r="AC76" s="65" t="e">
        <f aca="false">AC59*0.000001</f>
        <v>#N/A</v>
      </c>
      <c r="AD76" s="65" t="e">
        <f aca="false">AD59*0.000001</f>
        <v>#N/A</v>
      </c>
      <c r="AE76" s="65" t="e">
        <f aca="false">AE59*0.000001</f>
        <v>#N/A</v>
      </c>
      <c r="AF76" s="65" t="e">
        <f aca="false">AF59*0.000001</f>
        <v>#N/A</v>
      </c>
      <c r="AG76" s="65" t="e">
        <f aca="false">AG59*0.000001</f>
        <v>#N/A</v>
      </c>
      <c r="AH76" s="65" t="e">
        <f aca="false">AH59*0.000001</f>
        <v>#N/A</v>
      </c>
      <c r="AI76" s="65" t="e">
        <f aca="false">AI59*0.000001</f>
        <v>#N/A</v>
      </c>
      <c r="AJ76" s="65" t="e">
        <f aca="false">AJ59*0.000001</f>
        <v>#N/A</v>
      </c>
    </row>
    <row r="77" customFormat="false" ht="12.75" hidden="false" customHeight="true" outlineLevel="0" collapsed="false">
      <c r="C77" s="38" t="n">
        <f aca="false">AE$21</f>
        <v>0.5</v>
      </c>
      <c r="D77" s="38" t="n">
        <f aca="false">INDEX($X$23:$X$33,MOD(ROW()-17,11)+1)</f>
        <v>1</v>
      </c>
      <c r="E77" s="39" t="n">
        <f aca="false">INDEX($Z$23:$AJ$33,MOD(ROW()-17,11)+1,ROUND((ROW()-11)/11,0))</f>
        <v>19.181</v>
      </c>
      <c r="F77" s="40" t="e">
        <f aca="false">C$14*C77^3*D77^3+D$14*C77^3*D77^2+E$14*C77^3*D77+F$14*C77^3+G$14*C77^2*D77^3+H$14*C77^2*D77^2+I$14*C77^2*D77+J$14*C77^2+K$14*C77*D77^3+L$14*C77*D77^2+M$14*C77*D77+N$14*C77+O$14*D77^3+P$14*D77^2+Q$14*D77+R$14</f>
        <v>#N/A</v>
      </c>
      <c r="G77" s="41" t="n">
        <f aca="false">(C$14*C77^3*D77^3+D$14*C77^3*D77^2+E$14*C77^3*D77+F$14*C77^3+G$14*C77^2*D77^3+H$14*C77^2*D77^2+I$14*C77^2*D77+J$14*C77^2+K$14*C77*D77^3+L$14*C77*D77^2+M$14*C77*D77+N$14*C77+O$14*D77^3+P$14*D77^2+Q$14*D77+R$14-E77)^2</f>
        <v>0.00151126562500283</v>
      </c>
      <c r="X77" s="46"/>
      <c r="Y77" s="26"/>
      <c r="Z77" s="65" t="e">
        <f aca="false">Z60*0.000001</f>
        <v>#N/A</v>
      </c>
      <c r="AA77" s="65" t="e">
        <f aca="false">AA60*0.000001</f>
        <v>#N/A</v>
      </c>
      <c r="AB77" s="65" t="e">
        <f aca="false">AB60*0.000001</f>
        <v>#N/A</v>
      </c>
      <c r="AC77" s="65" t="e">
        <f aca="false">AC60*0.000001</f>
        <v>#N/A</v>
      </c>
      <c r="AD77" s="65" t="e">
        <f aca="false">AD60*0.000001</f>
        <v>#N/A</v>
      </c>
      <c r="AE77" s="65" t="e">
        <f aca="false">AE60*0.000001</f>
        <v>#N/A</v>
      </c>
      <c r="AF77" s="65" t="e">
        <f aca="false">AF60*0.000001</f>
        <v>#N/A</v>
      </c>
      <c r="AG77" s="65" t="e">
        <f aca="false">AG60*0.000001</f>
        <v>#N/A</v>
      </c>
      <c r="AH77" s="65" t="e">
        <f aca="false">AH60*0.000001</f>
        <v>#N/A</v>
      </c>
      <c r="AI77" s="65" t="e">
        <f aca="false">AI60*0.000001</f>
        <v>#N/A</v>
      </c>
      <c r="AJ77" s="65" t="e">
        <f aca="false">AJ60*0.000001</f>
        <v>#N/A</v>
      </c>
    </row>
    <row r="78" customFormat="false" ht="12.75" hidden="false" customHeight="true" outlineLevel="0" collapsed="false">
      <c r="C78" s="38" t="n">
        <f aca="false">AE$21</f>
        <v>0.5</v>
      </c>
      <c r="D78" s="38" t="n">
        <f aca="false">INDEX($X$23:$X$33,MOD(ROW()-17,11)+1)</f>
        <v>1.1</v>
      </c>
      <c r="E78" s="39" t="n">
        <f aca="false">INDEX($Z$23:$AJ$33,MOD(ROW()-17,11)+1,ROUND((ROW()-11)/11,0))</f>
        <v>20.402</v>
      </c>
      <c r="F78" s="40" t="e">
        <f aca="false">C$14*C78^3*D78^3+D$14*C78^3*D78^2+E$14*C78^3*D78+F$14*C78^3+G$14*C78^2*D78^3+H$14*C78^2*D78^2+I$14*C78^2*D78+J$14*C78^2+K$14*C78*D78^3+L$14*C78*D78^2+M$14*C78*D78+N$14*C78+O$14*D78^3+P$14*D78^2+Q$14*D78+R$14</f>
        <v>#N/A</v>
      </c>
      <c r="G78" s="41" t="n">
        <f aca="false">(C$14*C78^3*D78^3+D$14*C78^3*D78^2+E$14*C78^3*D78+F$14*C78^3+G$14*C78^2*D78^3+H$14*C78^2*D78^2+I$14*C78^2*D78+J$14*C78^2+K$14*C78*D78^3+L$14*C78*D78^2+M$14*C78*D78+N$14*C78+O$14*D78^3+P$14*D78^2+Q$14*D78+R$14-E78)^2</f>
        <v>5.63982225163754E-005</v>
      </c>
      <c r="X78" s="46"/>
      <c r="Y78" s="26"/>
      <c r="Z78" s="65" t="e">
        <f aca="false">Z61*0.000001</f>
        <v>#N/A</v>
      </c>
      <c r="AA78" s="65" t="e">
        <f aca="false">AA61*0.000001</f>
        <v>#N/A</v>
      </c>
      <c r="AB78" s="65" t="e">
        <f aca="false">AB61*0.000001</f>
        <v>#N/A</v>
      </c>
      <c r="AC78" s="65" t="e">
        <f aca="false">AC61*0.000001</f>
        <v>#N/A</v>
      </c>
      <c r="AD78" s="65" t="e">
        <f aca="false">AD61*0.000001</f>
        <v>#N/A</v>
      </c>
      <c r="AE78" s="65" t="e">
        <f aca="false">AE61*0.000001</f>
        <v>#N/A</v>
      </c>
      <c r="AF78" s="65" t="e">
        <f aca="false">AF61*0.000001</f>
        <v>#N/A</v>
      </c>
      <c r="AG78" s="65" t="e">
        <f aca="false">AG61*0.000001</f>
        <v>#N/A</v>
      </c>
      <c r="AH78" s="65" t="e">
        <f aca="false">AH61*0.000001</f>
        <v>#N/A</v>
      </c>
      <c r="AI78" s="65" t="e">
        <f aca="false">AI61*0.000001</f>
        <v>#N/A</v>
      </c>
      <c r="AJ78" s="65" t="e">
        <f aca="false">AJ61*0.000001</f>
        <v>#N/A</v>
      </c>
    </row>
    <row r="79" customFormat="false" ht="12.75" hidden="false" customHeight="true" outlineLevel="0" collapsed="false">
      <c r="C79" s="38" t="n">
        <f aca="false">AE$21</f>
        <v>0.5</v>
      </c>
      <c r="D79" s="38" t="n">
        <f aca="false">INDEX($X$23:$X$33,MOD(ROW()-17,11)+1)</f>
        <v>1.2</v>
      </c>
      <c r="E79" s="39" t="n">
        <f aca="false">INDEX($Z$23:$AJ$33,MOD(ROW()-17,11)+1,ROUND((ROW()-11)/11,0))</f>
        <v>21.651</v>
      </c>
      <c r="F79" s="40" t="e">
        <f aca="false">C$14*C79^3*D79^3+D$14*C79^3*D79^2+E$14*C79^3*D79+F$14*C79^3+G$14*C79^2*D79^3+H$14*C79^2*D79^2+I$14*C79^2*D79+J$14*C79^2+K$14*C79*D79^3+L$14*C79*D79^2+M$14*C79*D79+N$14*C79+O$14*D79^3+P$14*D79^2+Q$14*D79+R$14</f>
        <v>#N/A</v>
      </c>
      <c r="G79" s="41" t="n">
        <f aca="false">(C$14*C79^3*D79^3+D$14*C79^3*D79^2+E$14*C79^3*D79+F$14*C79^3+G$14*C79^2*D79^3+H$14*C79^2*D79^2+I$14*C79^2*D79+J$14*C79^2+K$14*C79*D79^3+L$14*C79*D79^2+M$14*C79*D79+N$14*C79+O$14*D79^3+P$14*D79^2+Q$14*D79+R$14-E79)^2</f>
        <v>0.00270982713599486</v>
      </c>
      <c r="X79" s="46"/>
      <c r="Y79" s="26"/>
      <c r="Z79" s="65" t="e">
        <f aca="false">Z62*0.000001</f>
        <v>#N/A</v>
      </c>
      <c r="AA79" s="65" t="e">
        <f aca="false">AA62*0.000001</f>
        <v>#N/A</v>
      </c>
      <c r="AB79" s="65" t="e">
        <f aca="false">AB62*0.000001</f>
        <v>#N/A</v>
      </c>
      <c r="AC79" s="65" t="e">
        <f aca="false">AC62*0.000001</f>
        <v>#N/A</v>
      </c>
      <c r="AD79" s="65" t="e">
        <f aca="false">AD62*0.000001</f>
        <v>#N/A</v>
      </c>
      <c r="AE79" s="65" t="e">
        <f aca="false">AE62*0.000001</f>
        <v>#N/A</v>
      </c>
      <c r="AF79" s="65" t="e">
        <f aca="false">AF62*0.000001</f>
        <v>#N/A</v>
      </c>
      <c r="AG79" s="65" t="e">
        <f aca="false">AG62*0.000001</f>
        <v>#N/A</v>
      </c>
      <c r="AH79" s="65" t="e">
        <f aca="false">AH62*0.000001</f>
        <v>#N/A</v>
      </c>
      <c r="AI79" s="65" t="e">
        <f aca="false">AI62*0.000001</f>
        <v>#N/A</v>
      </c>
      <c r="AJ79" s="65" t="e">
        <f aca="false">AJ62*0.000001</f>
        <v>#N/A</v>
      </c>
    </row>
    <row r="80" customFormat="false" ht="12.75" hidden="false" customHeight="true" outlineLevel="0" collapsed="false">
      <c r="C80" s="38" t="n">
        <f aca="false">AE$21</f>
        <v>0.5</v>
      </c>
      <c r="D80" s="38" t="n">
        <f aca="false">INDEX($X$23:$X$33,MOD(ROW()-17,11)+1)</f>
        <v>1.3</v>
      </c>
      <c r="E80" s="39" t="n">
        <f aca="false">INDEX($Z$23:$AJ$33,MOD(ROW()-17,11)+1,ROUND((ROW()-11)/11,0))</f>
        <v>22.927</v>
      </c>
      <c r="F80" s="40" t="e">
        <f aca="false">C$14*C80^3*D80^3+D$14*C80^3*D80^2+E$14*C80^3*D80+F$14*C80^3+G$14*C80^2*D80^3+H$14*C80^2*D80^2+I$14*C80^2*D80+J$14*C80^2+K$14*C80*D80^3+L$14*C80*D80^2+M$14*C80*D80+N$14*C80+O$14*D80^3+P$14*D80^2+Q$14*D80+R$14</f>
        <v>#N/A</v>
      </c>
      <c r="G80" s="41" t="n">
        <f aca="false">(C$14*C80^3*D80^3+D$14*C80^3*D80^2+E$14*C80^3*D80+F$14*C80^3+G$14*C80^2*D80^3+H$14*C80^2*D80^2+I$14*C80^2*D80+J$14*C80^2+K$14*C80*D80^3+L$14*C80*D80^2+M$14*C80*D80+N$14*C80+O$14*D80^3+P$14*D80^2+Q$14*D80+R$14-E80)^2</f>
        <v>0.0204535405019972</v>
      </c>
      <c r="X80" s="46"/>
      <c r="Y80" s="26"/>
      <c r="Z80" s="65" t="e">
        <f aca="false">Z63*0.000001</f>
        <v>#N/A</v>
      </c>
      <c r="AA80" s="65" t="e">
        <f aca="false">AA63*0.000001</f>
        <v>#N/A</v>
      </c>
      <c r="AB80" s="65" t="e">
        <f aca="false">AB63*0.000001</f>
        <v>#N/A</v>
      </c>
      <c r="AC80" s="65" t="e">
        <f aca="false">AC63*0.000001</f>
        <v>#N/A</v>
      </c>
      <c r="AD80" s="65" t="e">
        <f aca="false">AD63*0.000001</f>
        <v>#N/A</v>
      </c>
      <c r="AE80" s="65" t="e">
        <f aca="false">AE63*0.000001</f>
        <v>#N/A</v>
      </c>
      <c r="AF80" s="65" t="e">
        <f aca="false">AF63*0.000001</f>
        <v>#N/A</v>
      </c>
      <c r="AG80" s="65" t="e">
        <f aca="false">AG63*0.000001</f>
        <v>#N/A</v>
      </c>
      <c r="AH80" s="65" t="e">
        <f aca="false">AH63*0.000001</f>
        <v>#N/A</v>
      </c>
      <c r="AI80" s="65" t="e">
        <f aca="false">AI63*0.000001</f>
        <v>#N/A</v>
      </c>
      <c r="AJ80" s="65" t="e">
        <f aca="false">AJ63*0.000001</f>
        <v>#N/A</v>
      </c>
    </row>
    <row r="81" customFormat="false" ht="12.75" hidden="false" customHeight="true" outlineLevel="0" collapsed="false">
      <c r="C81" s="38" t="n">
        <f aca="false">AE$21</f>
        <v>0.5</v>
      </c>
      <c r="D81" s="38" t="n">
        <f aca="false">INDEX($X$23:$X$33,MOD(ROW()-17,11)+1)</f>
        <v>1.4</v>
      </c>
      <c r="E81" s="39" t="n">
        <f aca="false">INDEX($Z$23:$AJ$33,MOD(ROW()-17,11)+1,ROUND((ROW()-11)/11,0))</f>
        <v>24.23</v>
      </c>
      <c r="F81" s="40" t="e">
        <f aca="false">C$14*C81^3*D81^3+D$14*C81^3*D81^2+E$14*C81^3*D81+F$14*C81^3+G$14*C81^2*D81^3+H$14*C81^2*D81^2+I$14*C81^2*D81+J$14*C81^2+K$14*C81*D81^3+L$14*C81*D81^2+M$14*C81*D81+N$14*C81+O$14*D81^3+P$14*D81^2+Q$14*D81+R$14</f>
        <v>#N/A</v>
      </c>
      <c r="G81" s="41" t="n">
        <f aca="false">(C$14*C81^3*D81^3+D$14*C81^3*D81^2+E$14*C81^3*D81+F$14*C81^3+G$14*C81^2*D81^3+H$14*C81^2*D81^2+I$14*C81^2*D81+J$14*C81^2+K$14*C81*D81^3+L$14*C81*D81^2+M$14*C81*D81+N$14*C81+O$14*D81^3+P$14*D81^2+Q$14*D81+R$14-E81)^2</f>
        <v>0.0726642109689606</v>
      </c>
      <c r="X81" s="46"/>
      <c r="Y81" s="26"/>
      <c r="Z81" s="65" t="e">
        <f aca="false">Z64*0.000001</f>
        <v>#N/A</v>
      </c>
      <c r="AA81" s="65" t="e">
        <f aca="false">AA64*0.000001</f>
        <v>#N/A</v>
      </c>
      <c r="AB81" s="65" t="e">
        <f aca="false">AB64*0.000001</f>
        <v>#N/A</v>
      </c>
      <c r="AC81" s="65" t="e">
        <f aca="false">AC64*0.000001</f>
        <v>#N/A</v>
      </c>
      <c r="AD81" s="65" t="e">
        <f aca="false">AD64*0.000001</f>
        <v>#N/A</v>
      </c>
      <c r="AE81" s="65" t="e">
        <f aca="false">AE64*0.000001</f>
        <v>#N/A</v>
      </c>
      <c r="AF81" s="65" t="e">
        <f aca="false">AF64*0.000001</f>
        <v>#N/A</v>
      </c>
      <c r="AG81" s="65" t="e">
        <f aca="false">AG64*0.000001</f>
        <v>#N/A</v>
      </c>
      <c r="AH81" s="65" t="e">
        <f aca="false">AH64*0.000001</f>
        <v>#N/A</v>
      </c>
      <c r="AI81" s="65" t="e">
        <f aca="false">AI64*0.000001</f>
        <v>#N/A</v>
      </c>
      <c r="AJ81" s="65" t="e">
        <f aca="false">AJ64*0.000001</f>
        <v>#N/A</v>
      </c>
    </row>
    <row r="82" customFormat="false" ht="12.75" hidden="false" customHeight="true" outlineLevel="0" collapsed="false">
      <c r="C82" s="38" t="n">
        <f aca="false">AE$21</f>
        <v>0.5</v>
      </c>
      <c r="D82" s="38" t="n">
        <f aca="false">INDEX($X$23:$X$33,MOD(ROW()-17,11)+1)</f>
        <v>1.5</v>
      </c>
      <c r="E82" s="39" t="n">
        <f aca="false">INDEX($Z$23:$AJ$33,MOD(ROW()-17,11)+1,ROUND((ROW()-11)/11,0))</f>
        <v>25.56</v>
      </c>
      <c r="F82" s="40" t="e">
        <f aca="false">C$14*C82^3*D82^3+D$14*C82^3*D82^2+E$14*C82^3*D82+F$14*C82^3+G$14*C82^2*D82^3+H$14*C82^2*D82^2+I$14*C82^2*D82+J$14*C82^2+K$14*C82*D82^3+L$14*C82*D82^2+M$14*C82*D82+N$14*C82+O$14*D82^3+P$14*D82^2+Q$14*D82+R$14</f>
        <v>#N/A</v>
      </c>
      <c r="G82" s="41" t="n">
        <f aca="false">(C$14*C82^3*D82^3+D$14*C82^3*D82^2+E$14*C82^3*D82+F$14*C82^3+G$14*C82^2*D82^3+H$14*C82^2*D82^2+I$14*C82^2*D82+J$14*C82^2+K$14*C82*D82^3+L$14*C82*D82^2+M$14*C82*D82+N$14*C82+O$14*D82^3+P$14*D82^2+Q$14*D82+R$14-E82)^2</f>
        <v>0.190000636962815</v>
      </c>
      <c r="X82" s="46"/>
      <c r="Y82" s="26"/>
      <c r="Z82" s="65" t="e">
        <f aca="false">Z65*0.000001</f>
        <v>#N/A</v>
      </c>
      <c r="AA82" s="65" t="e">
        <f aca="false">AA65*0.000001</f>
        <v>#N/A</v>
      </c>
      <c r="AB82" s="65" t="e">
        <f aca="false">AB65*0.000001</f>
        <v>#N/A</v>
      </c>
      <c r="AC82" s="65" t="e">
        <f aca="false">AC65*0.000001</f>
        <v>#N/A</v>
      </c>
      <c r="AD82" s="65" t="e">
        <f aca="false">AD65*0.000001</f>
        <v>#N/A</v>
      </c>
      <c r="AE82" s="65" t="e">
        <f aca="false">AE65*0.000001</f>
        <v>#N/A</v>
      </c>
      <c r="AF82" s="65" t="e">
        <f aca="false">AF65*0.000001</f>
        <v>#N/A</v>
      </c>
      <c r="AG82" s="65" t="e">
        <f aca="false">AG65*0.000001</f>
        <v>#N/A</v>
      </c>
      <c r="AH82" s="65" t="e">
        <f aca="false">AH65*0.000001</f>
        <v>#N/A</v>
      </c>
      <c r="AI82" s="65" t="e">
        <f aca="false">AI65*0.000001</f>
        <v>#N/A</v>
      </c>
      <c r="AJ82" s="65" t="e">
        <f aca="false">AJ65*0.000001</f>
        <v>#N/A</v>
      </c>
    </row>
    <row r="83" customFormat="false" ht="12.75" hidden="false" customHeight="true" outlineLevel="0" collapsed="false">
      <c r="C83" s="38" t="n">
        <f aca="false">AF$21</f>
        <v>0.6</v>
      </c>
      <c r="D83" s="38" t="n">
        <f aca="false">INDEX($X$23:$X$33,MOD(ROW()-17,11)+1)</f>
        <v>0.5</v>
      </c>
      <c r="E83" s="39" t="n">
        <f aca="false">INDEX($Z$23:$AJ$33,MOD(ROW()-17,11)+1,ROUND((ROW()-11)/11,0))</f>
        <v>14.488</v>
      </c>
      <c r="F83" s="40" t="e">
        <f aca="false">C$14*C83^3*D83^3+D$14*C83^3*D83^2+E$14*C83^3*D83+F$14*C83^3+G$14*C83^2*D83^3+H$14*C83^2*D83^2+I$14*C83^2*D83+J$14*C83^2+K$14*C83*D83^3+L$14*C83*D83^2+M$14*C83*D83+N$14*C83+O$14*D83^3+P$14*D83^2+Q$14*D83+R$14</f>
        <v>#N/A</v>
      </c>
      <c r="G83" s="41" t="n">
        <f aca="false">(C$14*C83^3*D83^3+D$14*C83^3*D83^2+E$14*C83^3*D83+F$14*C83^3+G$14*C83^2*D83^3+H$14*C83^2*D83^2+I$14*C83^2*D83+J$14*C83^2+K$14*C83*D83^3+L$14*C83*D83^2+M$14*C83*D83+N$14*C83+O$14*D83^3+P$14*D83^2+Q$14*D83+R$14-E83)^2</f>
        <v>6.95376899987821E-006</v>
      </c>
      <c r="X83" s="46"/>
      <c r="Y83" s="26"/>
      <c r="Z83" s="65" t="e">
        <f aca="false">Z66*0.000001</f>
        <v>#N/A</v>
      </c>
      <c r="AA83" s="65" t="e">
        <f aca="false">AA66*0.000001</f>
        <v>#N/A</v>
      </c>
      <c r="AB83" s="65" t="e">
        <f aca="false">AB66*0.000001</f>
        <v>#N/A</v>
      </c>
      <c r="AC83" s="65" t="e">
        <f aca="false">AC66*0.000001</f>
        <v>#N/A</v>
      </c>
      <c r="AD83" s="65" t="e">
        <f aca="false">AD66*0.000001</f>
        <v>#N/A</v>
      </c>
      <c r="AE83" s="65" t="e">
        <f aca="false">AE66*0.000001</f>
        <v>#N/A</v>
      </c>
      <c r="AF83" s="65" t="e">
        <f aca="false">AF66*0.000001</f>
        <v>#N/A</v>
      </c>
      <c r="AG83" s="65" t="e">
        <f aca="false">AG66*0.000001</f>
        <v>#N/A</v>
      </c>
      <c r="AH83" s="65" t="e">
        <f aca="false">AH66*0.000001</f>
        <v>#N/A</v>
      </c>
      <c r="AI83" s="65" t="e">
        <f aca="false">AI66*0.000001</f>
        <v>#N/A</v>
      </c>
      <c r="AJ83" s="65" t="e">
        <f aca="false">AJ66*0.000001</f>
        <v>#N/A</v>
      </c>
    </row>
    <row r="84" customFormat="false" ht="12.75" hidden="false" customHeight="true" outlineLevel="0" collapsed="false">
      <c r="C84" s="38" t="n">
        <f aca="false">AF$21</f>
        <v>0.6</v>
      </c>
      <c r="D84" s="38" t="n">
        <f aca="false">INDEX($X$23:$X$33,MOD(ROW()-17,11)+1)</f>
        <v>0.6</v>
      </c>
      <c r="E84" s="39" t="n">
        <f aca="false">INDEX($Z$23:$AJ$33,MOD(ROW()-17,11)+1,ROUND((ROW()-11)/11,0))</f>
        <v>15.638</v>
      </c>
      <c r="F84" s="40" t="e">
        <f aca="false">C$14*C84^3*D84^3+D$14*C84^3*D84^2+E$14*C84^3*D84+F$14*C84^3+G$14*C84^2*D84^3+H$14*C84^2*D84^2+I$14*C84^2*D84+J$14*C84^2+K$14*C84*D84^3+L$14*C84*D84^2+M$14*C84*D84+N$14*C84+O$14*D84^3+P$14*D84^2+Q$14*D84+R$14</f>
        <v>#N/A</v>
      </c>
      <c r="G84" s="41" t="n">
        <f aca="false">(C$14*C84^3*D84^3+D$14*C84^3*D84^2+E$14*C84^3*D84+F$14*C84^3+G$14*C84^2*D84^3+H$14*C84^2*D84^2+I$14*C84^2*D84+J$14*C84^2+K$14*C84*D84^3+L$14*C84*D84^2+M$14*C84*D84+N$14*C84+O$14*D84^3+P$14*D84^2+Q$14*D84+R$14-E84)^2</f>
        <v>0.000709045271434714</v>
      </c>
      <c r="X84" s="46"/>
      <c r="Y84" s="26"/>
      <c r="Z84" s="65" t="e">
        <f aca="false">Z67*0.000001</f>
        <v>#N/A</v>
      </c>
      <c r="AA84" s="65" t="e">
        <f aca="false">AA67*0.000001</f>
        <v>#N/A</v>
      </c>
      <c r="AB84" s="65" t="e">
        <f aca="false">AB67*0.000001</f>
        <v>#N/A</v>
      </c>
      <c r="AC84" s="65" t="e">
        <f aca="false">AC67*0.000001</f>
        <v>#N/A</v>
      </c>
      <c r="AD84" s="65" t="e">
        <f aca="false">AD67*0.000001</f>
        <v>#N/A</v>
      </c>
      <c r="AE84" s="65" t="e">
        <f aca="false">AE67*0.000001</f>
        <v>#N/A</v>
      </c>
      <c r="AF84" s="65" t="e">
        <f aca="false">AF67*0.000001</f>
        <v>#N/A</v>
      </c>
      <c r="AG84" s="65" t="e">
        <f aca="false">AG67*0.000001</f>
        <v>#N/A</v>
      </c>
      <c r="AH84" s="65" t="e">
        <f aca="false">AH67*0.000001</f>
        <v>#N/A</v>
      </c>
      <c r="AI84" s="65" t="e">
        <f aca="false">AI67*0.000001</f>
        <v>#N/A</v>
      </c>
      <c r="AJ84" s="65" t="e">
        <f aca="false">AJ67*0.000001</f>
        <v>#N/A</v>
      </c>
    </row>
    <row r="85" customFormat="false" ht="12.75" hidden="false" customHeight="true" outlineLevel="0" collapsed="false">
      <c r="C85" s="38" t="n">
        <f aca="false">AF$21</f>
        <v>0.6</v>
      </c>
      <c r="D85" s="38" t="n">
        <f aca="false">INDEX($X$23:$X$33,MOD(ROW()-17,11)+1)</f>
        <v>0.7</v>
      </c>
      <c r="E85" s="39" t="n">
        <f aca="false">INDEX($Z$23:$AJ$33,MOD(ROW()-17,11)+1,ROUND((ROW()-11)/11,0))</f>
        <v>16.821</v>
      </c>
      <c r="F85" s="40" t="e">
        <f aca="false">C$14*C85^3*D85^3+D$14*C85^3*D85^2+E$14*C85^3*D85+F$14*C85^3+G$14*C85^2*D85^3+H$14*C85^2*D85^2+I$14*C85^2*D85+J$14*C85^2+K$14*C85*D85^3+L$14*C85*D85^2+M$14*C85*D85+N$14*C85+O$14*D85^3+P$14*D85^2+Q$14*D85+R$14</f>
        <v>#N/A</v>
      </c>
      <c r="G85" s="41" t="n">
        <f aca="false">(C$14*C85^3*D85^3+D$14*C85^3*D85^2+E$14*C85^3*D85+F$14*C85^3+G$14*C85^2*D85^3+H$14*C85^2*D85^2+I$14*C85^2*D85+J$14*C85^2+K$14*C85*D85^3+L$14*C85*D85^2+M$14*C85*D85+N$14*C85+O$14*D85^3+P$14*D85^2+Q$14*D85+R$14-E85)^2</f>
        <v>0.00237546984562186</v>
      </c>
    </row>
    <row r="86" customFormat="false" ht="12.75" hidden="false" customHeight="true" outlineLevel="0" collapsed="false">
      <c r="C86" s="38" t="n">
        <f aca="false">AF$21</f>
        <v>0.6</v>
      </c>
      <c r="D86" s="38" t="n">
        <f aca="false">INDEX($X$23:$X$33,MOD(ROW()-17,11)+1)</f>
        <v>0.8</v>
      </c>
      <c r="E86" s="39" t="n">
        <f aca="false">INDEX($Z$23:$AJ$33,MOD(ROW()-17,11)+1,ROUND((ROW()-11)/11,0))</f>
        <v>18.036</v>
      </c>
      <c r="F86" s="40" t="e">
        <f aca="false">C$14*C86^3*D86^3+D$14*C86^3*D86^2+E$14*C86^3*D86+F$14*C86^3+G$14*C86^2*D86^3+H$14*C86^2*D86^2+I$14*C86^2*D86+J$14*C86^2+K$14*C86*D86^3+L$14*C86*D86^2+M$14*C86*D86+N$14*C86+O$14*D86^3+P$14*D86^2+Q$14*D86+R$14</f>
        <v>#N/A</v>
      </c>
      <c r="G86" s="41" t="n">
        <f aca="false">(C$14*C86^3*D86^3+D$14*C86^3*D86^2+E$14*C86^3*D86+F$14*C86^3+G$14*C86^2*D86^3+H$14*C86^2*D86^2+I$14*C86^2*D86+J$14*C86^2+K$14*C86*D86^3+L$14*C86*D86^2+M$14*C86*D86+N$14*C86+O$14*D86^3+P$14*D86^2+Q$14*D86+R$14-E86)^2</f>
        <v>0.00369899065837601</v>
      </c>
    </row>
    <row r="87" customFormat="false" ht="12.75" hidden="false" customHeight="true" outlineLevel="0" collapsed="false">
      <c r="C87" s="38" t="n">
        <f aca="false">AF$21</f>
        <v>0.6</v>
      </c>
      <c r="D87" s="38" t="n">
        <f aca="false">INDEX($X$23:$X$33,MOD(ROW()-17,11)+1)</f>
        <v>0.9</v>
      </c>
      <c r="E87" s="39" t="n">
        <f aca="false">INDEX($Z$23:$AJ$33,MOD(ROW()-17,11)+1,ROUND((ROW()-11)/11,0))</f>
        <v>19.283</v>
      </c>
      <c r="F87" s="40" t="e">
        <f aca="false">C$14*C87^3*D87^3+D$14*C87^3*D87^2+E$14*C87^3*D87+F$14*C87^3+G$14*C87^2*D87^3+H$14*C87^2*D87^2+I$14*C87^2*D87+J$14*C87^2+K$14*C87*D87^3+L$14*C87*D87^2+M$14*C87*D87+N$14*C87+O$14*D87^3+P$14*D87^2+Q$14*D87+R$14</f>
        <v>#N/A</v>
      </c>
      <c r="G87" s="41" t="n">
        <f aca="false">(C$14*C87^3*D87^3+D$14*C87^3*D87^2+E$14*C87^3*D87+F$14*C87^3+G$14*C87^2*D87^3+H$14*C87^2*D87^2+I$14*C87^2*D87+J$14*C87^2+K$14*C87*D87^3+L$14*C87*D87^2+M$14*C87*D87+N$14*C87+O$14*D87^3+P$14*D87^2+Q$14*D87+R$14-E87)^2</f>
        <v>0.00348019481457216</v>
      </c>
    </row>
    <row r="88" customFormat="false" ht="12.75" hidden="false" customHeight="true" outlineLevel="0" collapsed="false">
      <c r="C88" s="38" t="n">
        <f aca="false">AF$21</f>
        <v>0.6</v>
      </c>
      <c r="D88" s="38" t="n">
        <f aca="false">INDEX($X$23:$X$33,MOD(ROW()-17,11)+1)</f>
        <v>1</v>
      </c>
      <c r="E88" s="39" t="n">
        <f aca="false">INDEX($Z$23:$AJ$33,MOD(ROW()-17,11)+1,ROUND((ROW()-11)/11,0))</f>
        <v>20.562</v>
      </c>
      <c r="F88" s="40" t="e">
        <f aca="false">C$14*C88^3*D88^3+D$14*C88^3*D88^2+E$14*C88^3*D88+F$14*C88^3+G$14*C88^2*D88^3+H$14*C88^2*D88^2+I$14*C88^2*D88+J$14*C88^2+K$14*C88*D88^3+L$14*C88*D88^2+M$14*C88*D88+N$14*C88+O$14*D88^3+P$14*D88^2+Q$14*D88+R$14</f>
        <v>#N/A</v>
      </c>
      <c r="G88" s="41" t="n">
        <f aca="false">(C$14*C88^3*D88^3+D$14*C88^3*D88^2+E$14*C88^3*D88+F$14*C88^3+G$14*C88^2*D88^3+H$14*C88^2*D88^2+I$14*C88^2*D88+J$14*C88^2+K$14*C88*D88^3+L$14*C88*D88^2+M$14*C88*D88+N$14*C88+O$14*D88^3+P$14*D88^2+Q$14*D88+R$14-E88)^2</f>
        <v>0.00155109945600378</v>
      </c>
    </row>
    <row r="89" customFormat="false" ht="12.75" hidden="false" customHeight="true" outlineLevel="0" collapsed="false">
      <c r="C89" s="38" t="n">
        <f aca="false">AF$21</f>
        <v>0.6</v>
      </c>
      <c r="D89" s="38" t="n">
        <f aca="false">INDEX($X$23:$X$33,MOD(ROW()-17,11)+1)</f>
        <v>1.1</v>
      </c>
      <c r="E89" s="39" t="n">
        <f aca="false">INDEX($Z$23:$AJ$33,MOD(ROW()-17,11)+1,ROUND((ROW()-11)/11,0))</f>
        <v>21.871</v>
      </c>
      <c r="F89" s="40" t="e">
        <f aca="false">C$14*C89^3*D89^3+D$14*C89^3*D89^2+E$14*C89^3*D89+F$14*C89^3+G$14*C89^2*D89^3+H$14*C89^2*D89^2+I$14*C89^2*D89+J$14*C89^2+K$14*C89*D89^3+L$14*C89*D89^2+M$14*C89*D89+N$14*C89+O$14*D89^3+P$14*D89^2+Q$14*D89+R$14</f>
        <v>#N/A</v>
      </c>
      <c r="G89" s="41" t="n">
        <f aca="false">(C$14*C89^3*D89^3+D$14*C89^3*D89^2+E$14*C89^3*D89+F$14*C89^3+G$14*C89^2*D89^3+H$14*C89^2*D89^2+I$14*C89^2*D89+J$14*C89^2+K$14*C89*D89^3+L$14*C89*D89^2+M$14*C89*D89+N$14*C89+O$14*D89^3+P$14*D89^2+Q$14*D89+R$14-E89)^2</f>
        <v>1.33319353100135E-008</v>
      </c>
    </row>
    <row r="90" customFormat="false" ht="12.75" hidden="false" customHeight="true" outlineLevel="0" collapsed="false">
      <c r="C90" s="38" t="n">
        <f aca="false">AF$21</f>
        <v>0.6</v>
      </c>
      <c r="D90" s="38" t="n">
        <f aca="false">INDEX($X$23:$X$33,MOD(ROW()-17,11)+1)</f>
        <v>1.2</v>
      </c>
      <c r="E90" s="39" t="n">
        <f aca="false">INDEX($Z$23:$AJ$33,MOD(ROW()-17,11)+1,ROUND((ROW()-11)/11,0))</f>
        <v>23.209</v>
      </c>
      <c r="F90" s="40" t="e">
        <f aca="false">C$14*C90^3*D90^3+D$14*C90^3*D90^2+E$14*C90^3*D90+F$14*C90^3+G$14*C90^2*D90^3+H$14*C90^2*D90^2+I$14*C90^2*D90+J$14*C90^2+K$14*C90*D90^3+L$14*C90*D90^2+M$14*C90*D90+N$14*C90+O$14*D90^3+P$14*D90^2+Q$14*D90+R$14</f>
        <v>#N/A</v>
      </c>
      <c r="G90" s="41" t="n">
        <f aca="false">(C$14*C90^3*D90^3+D$14*C90^3*D90^2+E$14*C90^3*D90+F$14*C90^3+G$14*C90^2*D90^3+H$14*C90^2*D90^2+I$14*C90^2*D90+J$14*C90^2+K$14*C90*D90^3+L$14*C90*D90^2+M$14*C90*D90+N$14*C90+O$14*D90^3+P$14*D90^2+Q$14*D90+R$14-E90)^2</f>
        <v>0.00380550409734903</v>
      </c>
    </row>
    <row r="91" customFormat="false" ht="12.75" hidden="false" customHeight="true" outlineLevel="0" collapsed="false">
      <c r="C91" s="38" t="n">
        <f aca="false">AF$21</f>
        <v>0.6</v>
      </c>
      <c r="D91" s="38" t="n">
        <f aca="false">INDEX($X$23:$X$33,MOD(ROW()-17,11)+1)</f>
        <v>1.3</v>
      </c>
      <c r="E91" s="39" t="n">
        <f aca="false">INDEX($Z$23:$AJ$33,MOD(ROW()-17,11)+1,ROUND((ROW()-11)/11,0))</f>
        <v>24.577</v>
      </c>
      <c r="F91" s="40" t="e">
        <f aca="false">C$14*C91^3*D91^3+D$14*C91^3*D91^2+E$14*C91^3*D91+F$14*C91^3+G$14*C91^2*D91^3+H$14*C91^2*D91^2+I$14*C91^2*D91+J$14*C91^2+K$14*C91*D91^3+L$14*C91*D91^2+M$14*C91*D91+N$14*C91+O$14*D91^3+P$14*D91^2+Q$14*D91+R$14</f>
        <v>#N/A</v>
      </c>
      <c r="G91" s="41" t="n">
        <f aca="false">(C$14*C91^3*D91^3+D$14*C91^3*D91^2+E$14*C91^3*D91+F$14*C91^3+G$14*C91^2*D91^3+H$14*C91^2*D91^2+I$14*C91^2*D91+J$14*C91^2+K$14*C91*D91^3+L$14*C91*D91^2+M$14*C91*D91+N$14*C91+O$14*D91^3+P$14*D91^2+Q$14*D91+R$14-E91)^2</f>
        <v>0.0227723286828966</v>
      </c>
    </row>
    <row r="92" customFormat="false" ht="12.75" hidden="false" customHeight="true" outlineLevel="0" collapsed="false">
      <c r="C92" s="38" t="n">
        <f aca="false">AF$21</f>
        <v>0.6</v>
      </c>
      <c r="D92" s="38" t="n">
        <f aca="false">INDEX($X$23:$X$33,MOD(ROW()-17,11)+1)</f>
        <v>1.4</v>
      </c>
      <c r="E92" s="39" t="n">
        <f aca="false">INDEX($Z$23:$AJ$33,MOD(ROW()-17,11)+1,ROUND((ROW()-11)/11,0))</f>
        <v>25.974</v>
      </c>
      <c r="F92" s="40" t="e">
        <f aca="false">C$14*C92^3*D92^3+D$14*C92^3*D92^2+E$14*C92^3*D92+F$14*C92^3+G$14*C92^2*D92^3+H$14*C92^2*D92^2+I$14*C92^2*D92+J$14*C92^2+K$14*C92*D92^3+L$14*C92*D92^2+M$14*C92*D92+N$14*C92+O$14*D92^3+P$14*D92^2+Q$14*D92+R$14</f>
        <v>#N/A</v>
      </c>
      <c r="G92" s="41" t="n">
        <f aca="false">(C$14*C92^3*D92^3+D$14*C92^3*D92^2+E$14*C92^3*D92+F$14*C92^3+G$14*C92^2*D92^3+H$14*C92^2*D92^2+I$14*C92^2*D92+J$14*C92^2+K$14*C92*D92^3+L$14*C92*D92^2+M$14*C92*D92+N$14*C92+O$14*D92^3+P$14*D92^2+Q$14*D92+R$14-E92)^2</f>
        <v>0.0731213863845423</v>
      </c>
    </row>
    <row r="93" customFormat="false" ht="12.75" hidden="false" customHeight="true" outlineLevel="0" collapsed="false">
      <c r="C93" s="38" t="n">
        <f aca="false">AF$21</f>
        <v>0.6</v>
      </c>
      <c r="D93" s="38" t="n">
        <f aca="false">INDEX($X$23:$X$33,MOD(ROW()-17,11)+1)</f>
        <v>1.5</v>
      </c>
      <c r="E93" s="39" t="n">
        <f aca="false">INDEX($Z$23:$AJ$33,MOD(ROW()-17,11)+1,ROUND((ROW()-11)/11,0))</f>
        <v>27.399</v>
      </c>
      <c r="F93" s="40" t="e">
        <f aca="false">C$14*C93^3*D93^3+D$14*C93^3*D93^2+E$14*C93^3*D93+F$14*C93^3+G$14*C93^2*D93^3+H$14*C93^2*D93^2+I$14*C93^2*D93+J$14*C93^2+K$14*C93*D93^3+L$14*C93*D93^2+M$14*C93*D93+N$14*C93+O$14*D93^3+P$14*D93^2+Q$14*D93+R$14</f>
        <v>#N/A</v>
      </c>
      <c r="G93" s="41" t="n">
        <f aca="false">(C$14*C93^3*D93^3+D$14*C93^3*D93^2+E$14*C93^3*D93+F$14*C93^3+G$14*C93^2*D93^3+H$14*C93^2*D93^2+I$14*C93^2*D93+J$14*C93^2+K$14*C93*D93^3+L$14*C93*D93^2+M$14*C93*D93+N$14*C93+O$14*D93^3+P$14*D93^2+Q$14*D93+R$14-E93)^2</f>
        <v>0.178995840240908</v>
      </c>
    </row>
    <row r="94" customFormat="false" ht="12.75" hidden="false" customHeight="true" outlineLevel="0" collapsed="false">
      <c r="C94" s="38" t="n">
        <f aca="false">AG$21</f>
        <v>0.7</v>
      </c>
      <c r="D94" s="38" t="n">
        <f aca="false">INDEX($X$23:$X$33,MOD(ROW()-17,11)+1)</f>
        <v>0.5</v>
      </c>
      <c r="E94" s="39" t="n">
        <f aca="false">INDEX($Z$23:$AJ$33,MOD(ROW()-17,11)+1,ROUND((ROW()-11)/11,0))</f>
        <v>15.585</v>
      </c>
      <c r="F94" s="40" t="e">
        <f aca="false">C$14*C94^3*D94^3+D$14*C94^3*D94^2+E$14*C94^3*D94+F$14*C94^3+G$14*C94^2*D94^3+H$14*C94^2*D94^2+I$14*C94^2*D94+J$14*C94^2+K$14*C94*D94^3+L$14*C94*D94^2+M$14*C94*D94+N$14*C94+O$14*D94^3+P$14*D94^2+Q$14*D94+R$14</f>
        <v>#N/A</v>
      </c>
      <c r="G94" s="41" t="n">
        <f aca="false">(C$14*C94^3*D94^3+D$14*C94^3*D94^2+E$14*C94^3*D94+F$14*C94^3+G$14*C94^2*D94^3+H$14*C94^2*D94^2+I$14*C94^2*D94+J$14*C94^2+K$14*C94*D94^3+L$14*C94*D94^2+M$14*C94*D94+N$14*C94+O$14*D94^3+P$14*D94^2+Q$14*D94+R$14-E94)^2</f>
        <v>0.0118120760013964</v>
      </c>
    </row>
    <row r="95" customFormat="false" ht="12.75" hidden="false" customHeight="true" outlineLevel="0" collapsed="false">
      <c r="C95" s="38" t="n">
        <f aca="false">AG$21</f>
        <v>0.7</v>
      </c>
      <c r="D95" s="38" t="n">
        <f aca="false">INDEX($X$23:$X$33,MOD(ROW()-17,11)+1)</f>
        <v>0.6</v>
      </c>
      <c r="E95" s="39" t="n">
        <f aca="false">INDEX($Z$23:$AJ$33,MOD(ROW()-17,11)+1,ROUND((ROW()-11)/11,0))</f>
        <v>16.822</v>
      </c>
      <c r="F95" s="40" t="e">
        <f aca="false">C$14*C95^3*D95^3+D$14*C95^3*D95^2+E$14*C95^3*D95+F$14*C95^3+G$14*C95^2*D95^3+H$14*C95^2*D95^2+I$14*C95^2*D95+J$14*C95^2+K$14*C95*D95^3+L$14*C95*D95^2+M$14*C95*D95+N$14*C95+O$14*D95^3+P$14*D95^2+Q$14*D95+R$14</f>
        <v>#N/A</v>
      </c>
      <c r="G95" s="41" t="n">
        <f aca="false">(C$14*C95^3*D95^3+D$14*C95^3*D95^2+E$14*C95^3*D95+F$14*C95^3+G$14*C95^2*D95^3+H$14*C95^2*D95^2+I$14*C95^2*D95+J$14*C95^2+K$14*C95*D95^3+L$14*C95*D95^2+M$14*C95*D95+N$14*C95+O$14*D95^3+P$14*D95^2+Q$14*D95+R$14-E95)^2</f>
        <v>0.0129620939198286</v>
      </c>
    </row>
    <row r="96" customFormat="false" ht="12.75" hidden="false" customHeight="true" outlineLevel="0" collapsed="false">
      <c r="C96" s="38" t="n">
        <f aca="false">AG$21</f>
        <v>0.7</v>
      </c>
      <c r="D96" s="38" t="n">
        <f aca="false">INDEX($X$23:$X$33,MOD(ROW()-17,11)+1)</f>
        <v>0.7</v>
      </c>
      <c r="E96" s="39" t="n">
        <f aca="false">INDEX($Z$23:$AJ$33,MOD(ROW()-17,11)+1,ROUND((ROW()-11)/11,0))</f>
        <v>18.094</v>
      </c>
      <c r="F96" s="40" t="e">
        <f aca="false">C$14*C96^3*D96^3+D$14*C96^3*D96^2+E$14*C96^3*D96+F$14*C96^3+G$14*C96^2*D96^3+H$14*C96^2*D96^2+I$14*C96^2*D96+J$14*C96^2+K$14*C96*D96^3+L$14*C96*D96^2+M$14*C96*D96+N$14*C96+O$14*D96^3+P$14*D96^2+Q$14*D96+R$14</f>
        <v>#N/A</v>
      </c>
      <c r="G96" s="41" t="n">
        <f aca="false">(C$14*C96^3*D96^3+D$14*C96^3*D96^2+E$14*C96^3*D96+F$14*C96^3+G$14*C96^2*D96^3+H$14*C96^2*D96^2+I$14*C96^2*D96+J$14*C96^2+K$14*C96*D96^3+L$14*C96*D96^2+M$14*C96*D96+N$14*C96+O$14*D96^3+P$14*D96^2+Q$14*D96+R$14-E96)^2</f>
        <v>0.0135870590904665</v>
      </c>
    </row>
    <row r="97" customFormat="false" ht="12.75" hidden="false" customHeight="true" outlineLevel="0" collapsed="false">
      <c r="C97" s="38" t="n">
        <f aca="false">AG$21</f>
        <v>0.7</v>
      </c>
      <c r="D97" s="38" t="n">
        <f aca="false">INDEX($X$23:$X$33,MOD(ROW()-17,11)+1)</f>
        <v>0.8</v>
      </c>
      <c r="E97" s="39" t="n">
        <f aca="false">INDEX($Z$23:$AJ$33,MOD(ROW()-17,11)+1,ROUND((ROW()-11)/11,0))</f>
        <v>19.402</v>
      </c>
      <c r="F97" s="40" t="e">
        <f aca="false">C$14*C97^3*D97^3+D$14*C97^3*D97^2+E$14*C97^3*D97+F$14*C97^3+G$14*C97^2*D97^3+H$14*C97^2*D97^2+I$14*C97^2*D97+J$14*C97^2+K$14*C97*D97^3+L$14*C97*D97^2+M$14*C97*D97+N$14*C97+O$14*D97^3+P$14*D97^2+Q$14*D97+R$14</f>
        <v>#N/A</v>
      </c>
      <c r="G97" s="41" t="n">
        <f aca="false">(C$14*C97^3*D97^3+D$14*C97^3*D97^2+E$14*C97^3*D97+F$14*C97^3+G$14*C97^2*D97^3+H$14*C97^2*D97^2+I$14*C97^2*D97+J$14*C97^2+K$14*C97*D97^3+L$14*C97*D97^2+M$14*C97*D97+N$14*C97+O$14*D97^3+P$14*D97^2+Q$14*D97+R$14-E97)^2</f>
        <v>0.0126898747036402</v>
      </c>
    </row>
    <row r="98" customFormat="false" ht="12.75" hidden="false" customHeight="true" outlineLevel="0" collapsed="false">
      <c r="C98" s="38" t="n">
        <f aca="false">AG$21</f>
        <v>0.7</v>
      </c>
      <c r="D98" s="38" t="n">
        <f aca="false">INDEX($X$23:$X$33,MOD(ROW()-17,11)+1)</f>
        <v>0.9</v>
      </c>
      <c r="E98" s="39" t="n">
        <f aca="false">INDEX($Z$23:$AJ$33,MOD(ROW()-17,11)+1,ROUND((ROW()-11)/11,0))</f>
        <v>20.744</v>
      </c>
      <c r="F98" s="40" t="e">
        <f aca="false">C$14*C98^3*D98^3+D$14*C98^3*D98^2+E$14*C98^3*D98+F$14*C98^3+G$14*C98^2*D98^3+H$14*C98^2*D98^2+I$14*C98^2*D98+J$14*C98^2+K$14*C98*D98^3+L$14*C98*D98^2+M$14*C98*D98+N$14*C98+O$14*D98^3+P$14*D98^2+Q$14*D98+R$14</f>
        <v>#N/A</v>
      </c>
      <c r="G98" s="41" t="n">
        <f aca="false">(C$14*C98^3*D98^3+D$14*C98^3*D98^2+E$14*C98^3*D98+F$14*C98^3+G$14*C98^2*D98^3+H$14*C98^2*D98^2+I$14*C98^2*D98+J$14*C98^2+K$14*C98*D98^3+L$14*C98*D98^2+M$14*C98*D98+N$14*C98+O$14*D98^3+P$14*D98^2+Q$14*D98+R$14-E98)^2</f>
        <v>0.0101883835493861</v>
      </c>
    </row>
    <row r="99" customFormat="false" ht="12.75" hidden="false" customHeight="true" outlineLevel="0" collapsed="false">
      <c r="C99" s="38" t="n">
        <f aca="false">AG$21</f>
        <v>0.7</v>
      </c>
      <c r="D99" s="38" t="n">
        <f aca="false">INDEX($X$23:$X$33,MOD(ROW()-17,11)+1)</f>
        <v>1</v>
      </c>
      <c r="E99" s="39" t="n">
        <f aca="false">INDEX($Z$23:$AJ$33,MOD(ROW()-17,11)+1,ROUND((ROW()-11)/11,0))</f>
        <v>22.119</v>
      </c>
      <c r="F99" s="40" t="e">
        <f aca="false">C$14*C99^3*D99^3+D$14*C99^3*D99^2+E$14*C99^3*D99+F$14*C99^3+G$14*C99^2*D99^3+H$14*C99^2*D99^2+I$14*C99^2*D99+J$14*C99^2+K$14*C99*D99^3+L$14*C99*D99^2+M$14*C99*D99+N$14*C99+O$14*D99^3+P$14*D99^2+Q$14*D99+R$14</f>
        <v>#N/A</v>
      </c>
      <c r="G99" s="41" t="n">
        <f aca="false">(C$14*C99^3*D99^3+D$14*C99^3*D99^2+E$14*C99^3*D99+F$14*C99^3+G$14*C99^2*D99^3+H$14*C99^2*D99^2+I$14*C99^2*D99+J$14*C99^2+K$14*C99*D99^3+L$14*C99*D99^2+M$14*C99*D99+N$14*C99+O$14*D99^3+P$14*D99^2+Q$14*D99+R$14-E99)^2</f>
        <v>0.00628167204900931</v>
      </c>
    </row>
    <row r="100" customFormat="false" ht="12.75" hidden="false" customHeight="true" outlineLevel="0" collapsed="false">
      <c r="C100" s="38" t="n">
        <f aca="false">AG$21</f>
        <v>0.7</v>
      </c>
      <c r="D100" s="38" t="n">
        <f aca="false">INDEX($X$23:$X$33,MOD(ROW()-17,11)+1)</f>
        <v>1.1</v>
      </c>
      <c r="E100" s="39" t="n">
        <f aca="false">INDEX($Z$23:$AJ$33,MOD(ROW()-17,11)+1,ROUND((ROW()-11)/11,0))</f>
        <v>23.527</v>
      </c>
      <c r="F100" s="40" t="e">
        <f aca="false">C$14*C100^3*D100^3+D$14*C100^3*D100^2+E$14*C100^3*D100+F$14*C100^3+G$14*C100^2*D100^3+H$14*C100^2*D100^2+I$14*C100^2*D100+J$14*C100^2+K$14*C100*D100^3+L$14*C100*D100^2+M$14*C100*D100+N$14*C100+O$14*D100^3+P$14*D100^2+Q$14*D100+R$14</f>
        <v>#N/A</v>
      </c>
      <c r="G100" s="41" t="n">
        <f aca="false">(C$14*C100^3*D100^3+D$14*C100^3*D100^2+E$14*C100^3*D100+F$14*C100^3+G$14*C100^2*D100^3+H$14*C100^2*D100^2+I$14*C100^2*D100+J$14*C100^2+K$14*C100*D100^3+L$14*C100*D100^2+M$14*C100*D100+N$14*C100+O$14*D100^3+P$14*D100^2+Q$14*D100+R$14-E100)^2</f>
        <v>0.00197462004027597</v>
      </c>
    </row>
    <row r="101" customFormat="false" ht="12.75" hidden="false" customHeight="true" outlineLevel="0" collapsed="false">
      <c r="C101" s="38" t="n">
        <f aca="false">AG$21</f>
        <v>0.7</v>
      </c>
      <c r="D101" s="38" t="n">
        <f aca="false">INDEX($X$23:$X$33,MOD(ROW()-17,11)+1)</f>
        <v>1.2</v>
      </c>
      <c r="E101" s="39" t="n">
        <f aca="false">INDEX($Z$23:$AJ$33,MOD(ROW()-17,11)+1,ROUND((ROW()-11)/11,0))</f>
        <v>24.967</v>
      </c>
      <c r="F101" s="40" t="e">
        <f aca="false">C$14*C101^3*D101^3+D$14*C101^3*D101^2+E$14*C101^3*D101+F$14*C101^3+G$14*C101^2*D101^3+H$14*C101^2*D101^2+I$14*C101^2*D101+J$14*C101^2+K$14*C101*D101^3+L$14*C101*D101^2+M$14*C101*D101+N$14*C101+O$14*D101^3+P$14*D101^2+Q$14*D101+R$14</f>
        <v>#N/A</v>
      </c>
      <c r="G101" s="41" t="n">
        <f aca="false">(C$14*C101^3*D101^3+D$14*C101^3*D101^2+E$14*C101^3*D101+F$14*C101^3+G$14*C101^2*D101^3+H$14*C101^2*D101^2+I$14*C101^2*D101+J$14*C101^2+K$14*C101*D101^3+L$14*C101*D101^2+M$14*C101*D101+N$14*C101+O$14*D101^3+P$14*D101^2+Q$14*D101+R$14-E101)^2</f>
        <v>3.24269202462979E-005</v>
      </c>
    </row>
    <row r="102" customFormat="false" ht="12.75" hidden="false" customHeight="true" outlineLevel="0" collapsed="false">
      <c r="C102" s="38" t="n">
        <f aca="false">AG$21</f>
        <v>0.7</v>
      </c>
      <c r="D102" s="38" t="n">
        <f aca="false">INDEX($X$23:$X$33,MOD(ROW()-17,11)+1)</f>
        <v>1.3</v>
      </c>
      <c r="E102" s="39" t="n">
        <f aca="false">INDEX($Z$23:$AJ$33,MOD(ROW()-17,11)+1,ROUND((ROW()-11)/11,0))</f>
        <v>26.439</v>
      </c>
      <c r="F102" s="40" t="e">
        <f aca="false">C$14*C102^3*D102^3+D$14*C102^3*D102^2+E$14*C102^3*D102+F$14*C102^3+G$14*C102^2*D102^3+H$14*C102^2*D102^2+I$14*C102^2*D102+J$14*C102^2+K$14*C102*D102^3+L$14*C102*D102^2+M$14*C102*D102+N$14*C102+O$14*D102^3+P$14*D102^2+Q$14*D102+R$14</f>
        <v>#N/A</v>
      </c>
      <c r="G102" s="41" t="n">
        <f aca="false">(C$14*C102^3*D102^3+D$14*C102^3*D102^2+E$14*C102^3*D102+F$14*C102^3+G$14*C102^2*D102^3+H$14*C102^2*D102^2+I$14*C102^2*D102+J$14*C102^2+K$14*C102*D102^3+L$14*C102*D102^2+M$14*C102*D102+N$14*C102+O$14*D102^3+P$14*D102^2+Q$14*D102+R$14-E102)^2</f>
        <v>0.00552161362175412</v>
      </c>
    </row>
    <row r="103" customFormat="false" ht="12.75" hidden="false" customHeight="true" outlineLevel="0" collapsed="false">
      <c r="C103" s="38" t="n">
        <f aca="false">AG$21</f>
        <v>0.7</v>
      </c>
      <c r="D103" s="38" t="n">
        <f aca="false">INDEX($X$23:$X$33,MOD(ROW()-17,11)+1)</f>
        <v>1.4</v>
      </c>
      <c r="E103" s="39" t="n">
        <f aca="false">INDEX($Z$23:$AJ$33,MOD(ROW()-17,11)+1,ROUND((ROW()-11)/11,0))</f>
        <v>27.941</v>
      </c>
      <c r="F103" s="40" t="e">
        <f aca="false">C$14*C103^3*D103^3+D$14*C103^3*D103^2+E$14*C103^3*D103+F$14*C103^3+G$14*C103^2*D103^3+H$14*C103^2*D103^2+I$14*C103^2*D103+J$14*C103^2+K$14*C103*D103^3+L$14*C103*D103^2+M$14*C103*D103+N$14*C103+O$14*D103^3+P$14*D103^2+Q$14*D103+R$14</f>
        <v>#N/A</v>
      </c>
      <c r="G103" s="41" t="n">
        <f aca="false">(C$14*C103^3*D103^3+D$14*C103^3*D103^2+E$14*C103^3*D103+F$14*C103^3+G$14*C103^2*D103^3+H$14*C103^2*D103^2+I$14*C103^2*D103+J$14*C103^2+K$14*C103*D103^3+L$14*C103*D103^2+M$14*C103*D103+N$14*C103+O$14*D103^3+P$14*D103^2+Q$14*D103+R$14-E103)^2</f>
        <v>0.0264301988275268</v>
      </c>
    </row>
    <row r="104" customFormat="false" ht="12.75" hidden="false" customHeight="true" outlineLevel="0" collapsed="false">
      <c r="C104" s="38" t="n">
        <f aca="false">AG$21</f>
        <v>0.7</v>
      </c>
      <c r="D104" s="38" t="n">
        <f aca="false">INDEX($X$23:$X$33,MOD(ROW()-17,11)+1)</f>
        <v>1.5</v>
      </c>
      <c r="E104" s="39" t="n">
        <f aca="false">INDEX($Z$23:$AJ$33,MOD(ROW()-17,11)+1,ROUND((ROW()-11)/11,0))</f>
        <v>29.474</v>
      </c>
      <c r="F104" s="40" t="e">
        <f aca="false">C$14*C104^3*D104^3+D$14*C104^3*D104^2+E$14*C104^3*D104+F$14*C104^3+G$14*C104^2*D104^3+H$14*C104^2*D104^2+I$14*C104^2*D104+J$14*C104^2+K$14*C104*D104^3+L$14*C104*D104^2+M$14*C104*D104+N$14*C104+O$14*D104^3+P$14*D104^2+Q$14*D104+R$14</f>
        <v>#N/A</v>
      </c>
      <c r="G104" s="41" t="n">
        <f aca="false">(C$14*C104^3*D104^3+D$14*C104^3*D104^2+E$14*C104^3*D104+F$14*C104^3+G$14*C104^2*D104^3+H$14*C104^2*D104^2+I$14*C104^2*D104+J$14*C104^2+K$14*C104*D104^3+L$14*C104*D104^2+M$14*C104*D104+N$14*C104+O$14*D104^3+P$14*D104^2+Q$14*D104+R$14-E104)^2</f>
        <v>0.0754402442299463</v>
      </c>
    </row>
    <row r="105" customFormat="false" ht="12.75" hidden="false" customHeight="true" outlineLevel="0" collapsed="false">
      <c r="C105" s="38" t="n">
        <f aca="false">AH$21</f>
        <v>0.8</v>
      </c>
      <c r="D105" s="38" t="n">
        <f aca="false">INDEX($X$23:$X$33,MOD(ROW()-17,11)+1)</f>
        <v>0.5</v>
      </c>
      <c r="E105" s="39" t="n">
        <f aca="false">INDEX($Z$23:$AJ$33,MOD(ROW()-17,11)+1,ROUND((ROW()-11)/11,0))</f>
        <v>16.893</v>
      </c>
      <c r="F105" s="40" t="e">
        <f aca="false">C$14*C105^3*D105^3+D$14*C105^3*D105^2+E$14*C105^3*D105+F$14*C105^3+G$14*C105^2*D105^3+H$14*C105^2*D105^2+I$14*C105^2*D105+J$14*C105^2+K$14*C105*D105^3+L$14*C105*D105^2+M$14*C105*D105+N$14*C105+O$14*D105^3+P$14*D105^2+Q$14*D105+R$14</f>
        <v>#N/A</v>
      </c>
      <c r="G105" s="41" t="n">
        <f aca="false">(C$14*C105^3*D105^3+D$14*C105^3*D105^2+E$14*C105^3*D105+F$14*C105^3+G$14*C105^2*D105^3+H$14*C105^2*D105^2+I$14*C105^2*D105+J$14*C105^2+K$14*C105*D105^3+L$14*C105*D105^2+M$14*C105*D105+N$14*C105+O$14*D105^3+P$14*D105^2+Q$14*D105+R$14-E105)^2</f>
        <v>0.0264439634560115</v>
      </c>
    </row>
    <row r="106" customFormat="false" ht="12.75" hidden="false" customHeight="true" outlineLevel="0" collapsed="false">
      <c r="C106" s="38" t="n">
        <f aca="false">AH$21</f>
        <v>0.8</v>
      </c>
      <c r="D106" s="38" t="n">
        <f aca="false">INDEX($X$23:$X$33,MOD(ROW()-17,11)+1)</f>
        <v>0.6</v>
      </c>
      <c r="E106" s="39" t="n">
        <f aca="false">INDEX($Z$23:$AJ$33,MOD(ROW()-17,11)+1,ROUND((ROW()-11)/11,0))</f>
        <v>18.234</v>
      </c>
      <c r="F106" s="40" t="e">
        <f aca="false">C$14*C106^3*D106^3+D$14*C106^3*D106^2+E$14*C106^3*D106+F$14*C106^3+G$14*C106^2*D106^3+H$14*C106^2*D106^2+I$14*C106^2*D106+J$14*C106^2+K$14*C106*D106^3+L$14*C106*D106^2+M$14*C106*D106+N$14*C106+O$14*D106^3+P$14*D106^2+Q$14*D106+R$14</f>
        <v>#N/A</v>
      </c>
      <c r="G106" s="41" t="n">
        <f aca="false">(C$14*C106^3*D106^3+D$14*C106^3*D106^2+E$14*C106^3*D106+F$14*C106^3+G$14*C106^2*D106^3+H$14*C106^2*D106^2+I$14*C106^2*D106+J$14*C106^2+K$14*C106*D106^3+L$14*C106*D106^2+M$14*C106*D106+N$14*C106+O$14*D106^3+P$14*D106^2+Q$14*D106+R$14-E106)^2</f>
        <v>0.0193677678510357</v>
      </c>
    </row>
    <row r="107" customFormat="false" ht="12.75" hidden="false" customHeight="true" outlineLevel="0" collapsed="false">
      <c r="C107" s="38" t="n">
        <f aca="false">AH$21</f>
        <v>0.8</v>
      </c>
      <c r="D107" s="38" t="n">
        <f aca="false">INDEX($X$23:$X$33,MOD(ROW()-17,11)+1)</f>
        <v>0.7</v>
      </c>
      <c r="E107" s="39" t="n">
        <f aca="false">INDEX($Z$23:$AJ$33,MOD(ROW()-17,11)+1,ROUND((ROW()-11)/11,0))</f>
        <v>19.613</v>
      </c>
      <c r="F107" s="40" t="e">
        <f aca="false">C$14*C107^3*D107^3+D$14*C107^3*D107^2+E$14*C107^3*D107+F$14*C107^3+G$14*C107^2*D107^3+H$14*C107^2*D107^2+I$14*C107^2*D107+J$14*C107^2+K$14*C107*D107^3+L$14*C107*D107^2+M$14*C107*D107+N$14*C107+O$14*D107^3+P$14*D107^2+Q$14*D107+R$14</f>
        <v>#N/A</v>
      </c>
      <c r="G107" s="41" t="n">
        <f aca="false">(C$14*C107^3*D107^3+D$14*C107^3*D107^2+E$14*C107^3*D107+F$14*C107^3+G$14*C107^2*D107^3+H$14*C107^2*D107^2+I$14*C107^2*D107+J$14*C107^2+K$14*C107*D107^3+L$14*C107*D107^2+M$14*C107*D107+N$14*C107+O$14*D107^3+P$14*D107^2+Q$14*D107+R$14-E107)^2</f>
        <v>0.0141597966975743</v>
      </c>
    </row>
    <row r="108" customFormat="false" ht="12.75" hidden="false" customHeight="true" outlineLevel="0" collapsed="false">
      <c r="C108" s="38" t="n">
        <f aca="false">AH$21</f>
        <v>0.8</v>
      </c>
      <c r="D108" s="38" t="n">
        <f aca="false">INDEX($X$23:$X$33,MOD(ROW()-17,11)+1)</f>
        <v>0.8</v>
      </c>
      <c r="E108" s="39" t="n">
        <f aca="false">INDEX($Z$23:$AJ$33,MOD(ROW()-17,11)+1,ROUND((ROW()-11)/11,0))</f>
        <v>21.03</v>
      </c>
      <c r="F108" s="40" t="e">
        <f aca="false">C$14*C108^3*D108^3+D$14*C108^3*D108^2+E$14*C108^3*D108+F$14*C108^3+G$14*C108^2*D108^3+H$14*C108^2*D108^2+I$14*C108^2*D108+J$14*C108^2+K$14*C108*D108^3+L$14*C108*D108^2+M$14*C108*D108+N$14*C108+O$14*D108^3+P$14*D108^2+Q$14*D108+R$14</f>
        <v>#N/A</v>
      </c>
      <c r="G108" s="41" t="n">
        <f aca="false">(C$14*C108^3*D108^3+D$14*C108^3*D108^2+E$14*C108^3*D108+F$14*C108^3+G$14*C108^2*D108^3+H$14*C108^2*D108^2+I$14*C108^2*D108+J$14*C108^2+K$14*C108*D108^3+L$14*C108*D108^2+M$14*C108*D108+N$14*C108+O$14*D108^3+P$14*D108^2+Q$14*D108+R$14-E108)^2</f>
        <v>0.0100225919455173</v>
      </c>
    </row>
    <row r="109" customFormat="false" ht="12.75" hidden="false" customHeight="true" outlineLevel="0" collapsed="false">
      <c r="C109" s="38" t="n">
        <f aca="false">AH$21</f>
        <v>0.8</v>
      </c>
      <c r="D109" s="38" t="n">
        <f aca="false">INDEX($X$23:$X$33,MOD(ROW()-17,11)+1)</f>
        <v>0.9</v>
      </c>
      <c r="E109" s="39" t="n">
        <f aca="false">INDEX($Z$23:$AJ$33,MOD(ROW()-17,11)+1,ROUND((ROW()-11)/11,0))</f>
        <v>22.485</v>
      </c>
      <c r="F109" s="40" t="e">
        <f aca="false">C$14*C109^3*D109^3+D$14*C109^3*D109^2+E$14*C109^3*D109+F$14*C109^3+G$14*C109^2*D109^3+H$14*C109^2*D109^2+I$14*C109^2*D109+J$14*C109^2+K$14*C109*D109^3+L$14*C109*D109^2+M$14*C109*D109+N$14*C109+O$14*D109^3+P$14*D109^2+Q$14*D109+R$14</f>
        <v>#N/A</v>
      </c>
      <c r="G109" s="41" t="n">
        <f aca="false">(C$14*C109^3*D109^3+D$14*C109^3*D109^2+E$14*C109^3*D109+F$14*C109^3+G$14*C109^2*D109^3+H$14*C109^2*D109^2+I$14*C109^2*D109+J$14*C109^2+K$14*C109*D109^3+L$14*C109*D109^2+M$14*C109*D109+N$14*C109+O$14*D109^3+P$14*D109^2+Q$14*D109+R$14-E109)^2</f>
        <v>0.00648643902902907</v>
      </c>
    </row>
    <row r="110" customFormat="false" ht="12.75" hidden="false" customHeight="true" outlineLevel="0" collapsed="false">
      <c r="C110" s="38" t="n">
        <f aca="false">AH$21</f>
        <v>0.8</v>
      </c>
      <c r="D110" s="38" t="n">
        <f aca="false">INDEX($X$23:$X$33,MOD(ROW()-17,11)+1)</f>
        <v>1</v>
      </c>
      <c r="E110" s="39" t="n">
        <f aca="false">INDEX($Z$23:$AJ$33,MOD(ROW()-17,11)+1,ROUND((ROW()-11)/11,0))</f>
        <v>23.975</v>
      </c>
      <c r="F110" s="40" t="e">
        <f aca="false">C$14*C110^3*D110^3+D$14*C110^3*D110^2+E$14*C110^3*D110+F$14*C110^3+G$14*C110^2*D110^3+H$14*C110^2*D110^2+I$14*C110^2*D110+J$14*C110^2+K$14*C110*D110^3+L$14*C110*D110^2+M$14*C110*D110+N$14*C110+O$14*D110^3+P$14*D110^2+Q$14*D110+R$14</f>
        <v>#N/A</v>
      </c>
      <c r="G110" s="41" t="n">
        <f aca="false">(C$14*C110^3*D110^3+D$14*C110^3*D110^2+E$14*C110^3*D110+F$14*C110^3+G$14*C110^2*D110^3+H$14*C110^2*D110^2+I$14*C110^2*D110+J$14*C110^2+K$14*C110*D110^3+L$14*C110*D110^2+M$14*C110*D110+N$14*C110+O$14*D110^3+P$14*D110^2+Q$14*D110+R$14-E110)^2</f>
        <v>0.00375621894400885</v>
      </c>
    </row>
    <row r="111" customFormat="false" ht="12.75" hidden="false" customHeight="true" outlineLevel="0" collapsed="false">
      <c r="C111" s="38" t="n">
        <f aca="false">AH$21</f>
        <v>0.8</v>
      </c>
      <c r="D111" s="38" t="n">
        <f aca="false">INDEX($X$23:$X$33,MOD(ROW()-17,11)+1)</f>
        <v>1.1</v>
      </c>
      <c r="E111" s="39" t="n">
        <f aca="false">INDEX($Z$23:$AJ$33,MOD(ROW()-17,11)+1,ROUND((ROW()-11)/11,0))</f>
        <v>25.501</v>
      </c>
      <c r="F111" s="40" t="e">
        <f aca="false">C$14*C111^3*D111^3+D$14*C111^3*D111^2+E$14*C111^3*D111+F$14*C111^3+G$14*C111^2*D111^3+H$14*C111^2*D111^2+I$14*C111^2*D111+J$14*C111^2+K$14*C111*D111^3+L$14*C111*D111^2+M$14*C111*D111+N$14*C111+O$14*D111^3+P$14*D111^2+Q$14*D111+R$14</f>
        <v>#N/A</v>
      </c>
      <c r="G111" s="41" t="n">
        <f aca="false">(C$14*C111^3*D111^3+D$14*C111^3*D111^2+E$14*C111^3*D111+F$14*C111^3+G$14*C111^2*D111^3+H$14*C111^2*D111^2+I$14*C111^2*D111+J$14*C111^2+K$14*C111*D111^3+L$14*C111*D111^2+M$14*C111*D111+N$14*C111+O$14*D111^3+P$14*D111^2+Q$14*D111+R$14-E111)^2</f>
        <v>0.00155063066429755</v>
      </c>
    </row>
    <row r="112" customFormat="false" ht="12.75" hidden="false" customHeight="true" outlineLevel="0" collapsed="false">
      <c r="C112" s="38" t="n">
        <f aca="false">AH$21</f>
        <v>0.8</v>
      </c>
      <c r="D112" s="38" t="n">
        <f aca="false">INDEX($X$23:$X$33,MOD(ROW()-17,11)+1)</f>
        <v>1.2</v>
      </c>
      <c r="E112" s="39" t="n">
        <f aca="false">INDEX($Z$23:$AJ$33,MOD(ROW()-17,11)+1,ROUND((ROW()-11)/11,0))</f>
        <v>27.062</v>
      </c>
      <c r="F112" s="40" t="e">
        <f aca="false">C$14*C112^3*D112^3+D$14*C112^3*D112^2+E$14*C112^3*D112+F$14*C112^3+G$14*C112^2*D112^3+H$14*C112^2*D112^2+I$14*C112^2*D112+J$14*C112^2+K$14*C112*D112^3+L$14*C112*D112^2+M$14*C112*D112+N$14*C112+O$14*D112^3+P$14*D112^2+Q$14*D112+R$14</f>
        <v>#N/A</v>
      </c>
      <c r="G112" s="41" t="n">
        <f aca="false">(C$14*C112^3*D112^3+D$14*C112^3*D112^2+E$14*C112^3*D112+F$14*C112^3+G$14*C112^2*D112^3+H$14*C112^2*D112^2+I$14*C112^2*D112+J$14*C112^2+K$14*C112*D112^3+L$14*C112*D112^2+M$14*C112*D112+N$14*C112+O$14*D112^3+P$14*D112^2+Q$14*D112+R$14-E112)^2</f>
        <v>0.000191131288603399</v>
      </c>
    </row>
    <row r="113" customFormat="false" ht="12.75" hidden="false" customHeight="true" outlineLevel="0" collapsed="false">
      <c r="C113" s="38" t="n">
        <f aca="false">AH$21</f>
        <v>0.8</v>
      </c>
      <c r="D113" s="38" t="n">
        <f aca="false">INDEX($X$23:$X$33,MOD(ROW()-17,11)+1)</f>
        <v>1.3</v>
      </c>
      <c r="E113" s="39" t="n">
        <f aca="false">INDEX($Z$23:$AJ$33,MOD(ROW()-17,11)+1,ROUND((ROW()-11)/11,0))</f>
        <v>28.657</v>
      </c>
      <c r="F113" s="40" t="e">
        <f aca="false">C$14*C113^3*D113^3+D$14*C113^3*D113^2+E$14*C113^3*D113+F$14*C113^3+G$14*C113^2*D113^3+H$14*C113^2*D113^2+I$14*C113^2*D113+J$14*C113^2+K$14*C113*D113^3+L$14*C113*D113^2+M$14*C113*D113+N$14*C113+O$14*D113^3+P$14*D113^2+Q$14*D113+R$14</f>
        <v>#N/A</v>
      </c>
      <c r="G113" s="41" t="n">
        <f aca="false">(C$14*C113^3*D113^3+D$14*C113^3*D113^2+E$14*C113^3*D113+F$14*C113^3+G$14*C113^2*D113^3+H$14*C113^2*D113^2+I$14*C113^2*D113+J$14*C113^2+K$14*C113*D113^3+L$14*C113*D113^2+M$14*C113*D113+N$14*C113+O$14*D113^3+P$14*D113^2+Q$14*D113+R$14-E113)^2</f>
        <v>0.000267473726177479</v>
      </c>
    </row>
    <row r="114" customFormat="false" ht="12.75" hidden="false" customHeight="true" outlineLevel="0" collapsed="false">
      <c r="C114" s="38" t="n">
        <f aca="false">AH$21</f>
        <v>0.8</v>
      </c>
      <c r="D114" s="38" t="n">
        <f aca="false">INDEX($X$23:$X$33,MOD(ROW()-17,11)+1)</f>
        <v>1.4</v>
      </c>
      <c r="E114" s="39" t="n">
        <f aca="false">INDEX($Z$23:$AJ$33,MOD(ROW()-17,11)+1,ROUND((ROW()-11)/11,0))</f>
        <v>30.286</v>
      </c>
      <c r="F114" s="40" t="e">
        <f aca="false">C$14*C114^3*D114^3+D$14*C114^3*D114^2+E$14*C114^3*D114+F$14*C114^3+G$14*C114^2*D114^3+H$14*C114^2*D114^2+I$14*C114^2*D114+J$14*C114^2+K$14*C114*D114^3+L$14*C114*D114^2+M$14*C114*D114+N$14*C114+O$14*D114^3+P$14*D114^2+Q$14*D114+R$14</f>
        <v>#N/A</v>
      </c>
      <c r="G114" s="41" t="n">
        <f aca="false">(C$14*C114^3*D114^3+D$14*C114^3*D114^2+E$14*C114^3*D114+F$14*C114^3+G$14*C114^2*D114^3+H$14*C114^2*D114^2+I$14*C114^2*D114+J$14*C114^2+K$14*C114*D114^3+L$14*C114*D114^2+M$14*C114*D114+N$14*C114+O$14*D114^3+P$14*D114^2+Q$14*D114+R$14-E114)^2</f>
        <v>0.00282433235321048</v>
      </c>
    </row>
    <row r="115" customFormat="false" ht="12.75" hidden="false" customHeight="true" outlineLevel="0" collapsed="false">
      <c r="C115" s="38" t="n">
        <f aca="false">AH$21</f>
        <v>0.8</v>
      </c>
      <c r="D115" s="38" t="n">
        <f aca="false">INDEX($X$23:$X$33,MOD(ROW()-17,11)+1)</f>
        <v>1.5</v>
      </c>
      <c r="E115" s="39" t="n">
        <f aca="false">INDEX($Z$23:$AJ$33,MOD(ROW()-17,11)+1,ROUND((ROW()-11)/11,0))</f>
        <v>31.948</v>
      </c>
      <c r="F115" s="40" t="e">
        <f aca="false">C$14*C115^3*D115^3+D$14*C115^3*D115^2+E$14*C115^3*D115+F$14*C115^3+G$14*C115^2*D115^3+H$14*C115^2*D115^2+I$14*C115^2*D115+J$14*C115^2+K$14*C115*D115^3+L$14*C115*D115^2+M$14*C115*D115+N$14*C115+O$14*D115^3+P$14*D115^2+Q$14*D115+R$14</f>
        <v>#N/A</v>
      </c>
      <c r="G115" s="41" t="n">
        <f aca="false">(C$14*C115^3*D115^3+D$14*C115^3*D115^2+E$14*C115^3*D115+F$14*C115^3+G$14*C115^2*D115^3+H$14*C115^2*D115^2+I$14*C115^2*D115+J$14*C115^2+K$14*C115*D115^3+L$14*C115*D115^2+M$14*C115*D115+N$14*C115+O$14*D115^3+P$14*D115^2+Q$14*D115+R$14-E115)^2</f>
        <v>0.00951171078396961</v>
      </c>
    </row>
    <row r="116" customFormat="false" ht="12.75" hidden="false" customHeight="true" outlineLevel="0" collapsed="false">
      <c r="C116" s="38" t="n">
        <f aca="false">AI$21</f>
        <v>0.9</v>
      </c>
      <c r="D116" s="38" t="n">
        <f aca="false">INDEX($X$23:$X$33,MOD(ROW()-17,11)+1)</f>
        <v>0.5</v>
      </c>
      <c r="E116" s="39" t="n">
        <f aca="false">INDEX($Z$23:$AJ$33,MOD(ROW()-17,11)+1,ROUND((ROW()-11)/11,0))</f>
        <v>18.407</v>
      </c>
      <c r="F116" s="40" t="e">
        <f aca="false">C$14*C116^3*D116^3+D$14*C116^3*D116^2+E$14*C116^3*D116+F$14*C116^3+G$14*C116^2*D116^3+H$14*C116^2*D116^2+I$14*C116^2*D116+J$14*C116^2+K$14*C116*D116^3+L$14*C116*D116^2+M$14*C116*D116+N$14*C116+O$14*D116^3+P$14*D116^2+Q$14*D116+R$14</f>
        <v>#N/A</v>
      </c>
      <c r="G116" s="41" t="n">
        <f aca="false">(C$14*C116^3*D116^3+D$14*C116^3*D116^2+E$14*C116^3*D116+F$14*C116^3+G$14*C116^2*D116^3+H$14*C116^2*D116^2+I$14*C116^2*D116+J$14*C116^2+K$14*C116*D116^3+L$14*C116*D116^2+M$14*C116*D116+N$14*C116+O$14*D116^3+P$14*D116^2+Q$14*D116+R$14-E116)^2</f>
        <v>0.0321709512469058</v>
      </c>
    </row>
    <row r="117" customFormat="false" ht="12.75" hidden="false" customHeight="true" outlineLevel="0" collapsed="false">
      <c r="C117" s="38" t="n">
        <f aca="false">AI$21</f>
        <v>0.9</v>
      </c>
      <c r="D117" s="38" t="n">
        <f aca="false">INDEX($X$23:$X$33,MOD(ROW()-17,11)+1)</f>
        <v>0.6</v>
      </c>
      <c r="E117" s="39" t="n">
        <f aca="false">INDEX($Z$23:$AJ$33,MOD(ROW()-17,11)+1,ROUND((ROW()-11)/11,0))</f>
        <v>19.868</v>
      </c>
      <c r="F117" s="40" t="e">
        <f aca="false">C$14*C117^3*D117^3+D$14*C117^3*D117^2+E$14*C117^3*D117+F$14*C117^3+G$14*C117^2*D117^3+H$14*C117^2*D117^2+I$14*C117^2*D117+J$14*C117^2+K$14*C117*D117^3+L$14*C117*D117^2+M$14*C117*D117+N$14*C117+O$14*D117^3+P$14*D117^2+Q$14*D117+R$14</f>
        <v>#N/A</v>
      </c>
      <c r="G117" s="41" t="n">
        <f aca="false">(C$14*C117^3*D117^3+D$14*C117^3*D117^2+E$14*C117^3*D117+F$14*C117^3+G$14*C117^2*D117^3+H$14*C117^2*D117^2+I$14*C117^2*D117+J$14*C117^2+K$14*C117*D117^3+L$14*C117*D117^2+M$14*C117*D117+N$14*C117+O$14*D117^3+P$14*D117^2+Q$14*D117+R$14-E117)^2</f>
        <v>0.0155960074615809</v>
      </c>
    </row>
    <row r="118" customFormat="false" ht="12.75" hidden="false" customHeight="true" outlineLevel="0" collapsed="false">
      <c r="C118" s="38" t="n">
        <f aca="false">AI$21</f>
        <v>0.9</v>
      </c>
      <c r="D118" s="38" t="n">
        <f aca="false">INDEX($X$23:$X$33,MOD(ROW()-17,11)+1)</f>
        <v>0.7</v>
      </c>
      <c r="E118" s="39" t="n">
        <f aca="false">INDEX($Z$23:$AJ$33,MOD(ROW()-17,11)+1,ROUND((ROW()-11)/11,0))</f>
        <v>21.37</v>
      </c>
      <c r="F118" s="40" t="e">
        <f aca="false">C$14*C118^3*D118^3+D$14*C118^3*D118^2+E$14*C118^3*D118+F$14*C118^3+G$14*C118^2*D118^3+H$14*C118^2*D118^2+I$14*C118^2*D118+J$14*C118^2+K$14*C118*D118^3+L$14*C118*D118^2+M$14*C118*D118+N$14*C118+O$14*D118^3+P$14*D118^2+Q$14*D118+R$14</f>
        <v>#N/A</v>
      </c>
      <c r="G118" s="41" t="n">
        <f aca="false">(C$14*C118^3*D118^3+D$14*C118^3*D118^2+E$14*C118^3*D118+F$14*C118^3+G$14*C118^2*D118^3+H$14*C118^2*D118^2+I$14*C118^2*D118+J$14*C118^2+K$14*C118*D118^3+L$14*C118*D118^2+M$14*C118*D118+N$14*C118+O$14*D118^3+P$14*D118^2+Q$14*D118+R$14-E118)^2</f>
        <v>0.00670029390344292</v>
      </c>
    </row>
    <row r="119" customFormat="false" ht="12.75" hidden="false" customHeight="true" outlineLevel="0" collapsed="false">
      <c r="C119" s="38" t="n">
        <f aca="false">AI$21</f>
        <v>0.9</v>
      </c>
      <c r="D119" s="38" t="n">
        <f aca="false">INDEX($X$23:$X$33,MOD(ROW()-17,11)+1)</f>
        <v>0.8</v>
      </c>
      <c r="E119" s="39" t="n">
        <f aca="false">INDEX($Z$23:$AJ$33,MOD(ROW()-17,11)+1,ROUND((ROW()-11)/11,0))</f>
        <v>22.915</v>
      </c>
      <c r="F119" s="40" t="e">
        <f aca="false">C$14*C119^3*D119^3+D$14*C119^3*D119^2+E$14*C119^3*D119+F$14*C119^3+G$14*C119^2*D119^3+H$14*C119^2*D119^2+I$14*C119^2*D119+J$14*C119^2+K$14*C119*D119^3+L$14*C119*D119^2+M$14*C119*D119+N$14*C119+O$14*D119^3+P$14*D119^2+Q$14*D119+R$14</f>
        <v>#N/A</v>
      </c>
      <c r="G119" s="41" t="n">
        <f aca="false">(C$14*C119^3*D119^3+D$14*C119^3*D119^2+E$14*C119^3*D119+F$14*C119^3+G$14*C119^2*D119^3+H$14*C119^2*D119^2+I$14*C119^2*D119+J$14*C119^2+K$14*C119*D119^3+L$14*C119*D119^2+M$14*C119*D119+N$14*C119+O$14*D119^3+P$14*D119^2+Q$14*D119+R$14-E119)^2</f>
        <v>0.0023094591018824</v>
      </c>
    </row>
    <row r="120" customFormat="false" ht="12.75" hidden="false" customHeight="true" outlineLevel="0" collapsed="false">
      <c r="C120" s="38" t="n">
        <f aca="false">AI$21</f>
        <v>0.9</v>
      </c>
      <c r="D120" s="38" t="n">
        <f aca="false">INDEX($X$23:$X$33,MOD(ROW()-17,11)+1)</f>
        <v>0.9</v>
      </c>
      <c r="E120" s="39" t="n">
        <f aca="false">INDEX($Z$23:$AJ$33,MOD(ROW()-17,11)+1,ROUND((ROW()-11)/11,0))</f>
        <v>24.5</v>
      </c>
      <c r="F120" s="40" t="e">
        <f aca="false">C$14*C120^3*D120^3+D$14*C120^3*D120^2+E$14*C120^3*D120+F$14*C120^3+G$14*C120^2*D120^3+H$14*C120^2*D120^2+I$14*C120^2*D120+J$14*C120^2+K$14*C120*D120^3+L$14*C120*D120^2+M$14*C120*D120+N$14*C120+O$14*D120^3+P$14*D120^2+Q$14*D120+R$14</f>
        <v>#N/A</v>
      </c>
      <c r="G120" s="41" t="n">
        <f aca="false">(C$14*C120^3*D120^3+D$14*C120^3*D120^2+E$14*C120^3*D120+F$14*C120^3+G$14*C120^2*D120^3+H$14*C120^2*D120^2+I$14*C120^2*D120+J$14*C120^2+K$14*C120*D120^3+L$14*C120*D120^2+M$14*C120*D120+N$14*C120+O$14*D120^3+P$14*D120^2+Q$14*D120+R$14-E120)^2</f>
        <v>0.000690042971035494</v>
      </c>
    </row>
    <row r="121" customFormat="false" ht="12.75" hidden="false" customHeight="true" outlineLevel="0" collapsed="false">
      <c r="C121" s="38" t="n">
        <f aca="false">AI$21</f>
        <v>0.9</v>
      </c>
      <c r="D121" s="38" t="n">
        <f aca="false">INDEX($X$23:$X$33,MOD(ROW()-17,11)+1)</f>
        <v>1</v>
      </c>
      <c r="E121" s="39" t="n">
        <f aca="false">INDEX($Z$23:$AJ$33,MOD(ROW()-17,11)+1,ROUND((ROW()-11)/11,0))</f>
        <v>26.124</v>
      </c>
      <c r="F121" s="40" t="e">
        <f aca="false">C$14*C121^3*D121^3+D$14*C121^3*D121^2+E$14*C121^3*D121+F$14*C121^3+G$14*C121^2*D121^3+H$14*C121^2*D121^2+I$14*C121^2*D121+J$14*C121^2+K$14*C121*D121^3+L$14*C121*D121^2+M$14*C121*D121+N$14*C121+O$14*D121^3+P$14*D121^2+Q$14*D121+R$14</f>
        <v>#N/A</v>
      </c>
      <c r="G121" s="41" t="n">
        <f aca="false">(C$14*C121^3*D121^3+D$14*C121^3*D121^2+E$14*C121^3*D121+F$14*C121^3+G$14*C121^2*D121^3+H$14*C121^2*D121^2+I$14*C121^2*D121+J$14*C121^2+K$14*C121*D121^3+L$14*C121*D121^2+M$14*C121*D121+N$14*C121+O$14*D121^3+P$14*D121^2+Q$14*D121+R$14-E121)^2</f>
        <v>0.000298287441002977</v>
      </c>
    </row>
    <row r="122" customFormat="false" ht="12.75" hidden="false" customHeight="true" outlineLevel="0" collapsed="false">
      <c r="C122" s="38" t="n">
        <f aca="false">AI$21</f>
        <v>0.9</v>
      </c>
      <c r="D122" s="38" t="n">
        <f aca="false">INDEX($X$23:$X$33,MOD(ROW()-17,11)+1)</f>
        <v>1.1</v>
      </c>
      <c r="E122" s="39" t="n">
        <f aca="false">INDEX($Z$23:$AJ$33,MOD(ROW()-17,11)+1,ROUND((ROW()-11)/11,0))</f>
        <v>27.787</v>
      </c>
      <c r="F122" s="40" t="e">
        <f aca="false">C$14*C122^3*D122^3+D$14*C122^3*D122^2+E$14*C122^3*D122+F$14*C122^3+G$14*C122^2*D122^3+H$14*C122^2*D122^2+I$14*C122^2*D122+J$14*C122^2+K$14*C122*D122^3+L$14*C122*D122^2+M$14*C122*D122+N$14*C122+O$14*D122^3+P$14*D122^2+Q$14*D122+R$14</f>
        <v>#N/A</v>
      </c>
      <c r="G122" s="41" t="n">
        <f aca="false">(C$14*C122^3*D122^3+D$14*C122^3*D122^2+E$14*C122^3*D122+F$14*C122^3+G$14*C122^2*D122^3+H$14*C122^2*D122^2+I$14*C122^2*D122+J$14*C122^2+K$14*C122*D122^3+L$14*C122*D122^2+M$14*C122*D122+N$14*C122+O$14*D122^3+P$14*D122^2+Q$14*D122+R$14-E122)^2</f>
        <v>0.000434471960812506</v>
      </c>
    </row>
    <row r="123" customFormat="false" ht="12.75" hidden="false" customHeight="true" outlineLevel="0" collapsed="false">
      <c r="C123" s="38" t="n">
        <f aca="false">AI$21</f>
        <v>0.9</v>
      </c>
      <c r="D123" s="38" t="n">
        <f aca="false">INDEX($X$23:$X$33,MOD(ROW()-17,11)+1)</f>
        <v>1.2</v>
      </c>
      <c r="E123" s="39" t="n">
        <f aca="false">INDEX($Z$23:$AJ$33,MOD(ROW()-17,11)+1,ROUND((ROW()-11)/11,0))</f>
        <v>29.487</v>
      </c>
      <c r="F123" s="40" t="e">
        <f aca="false">C$14*C123^3*D123^3+D$14*C123^3*D123^2+E$14*C123^3*D123+F$14*C123^3+G$14*C123^2*D123^3+H$14*C123^2*D123^2+I$14*C123^2*D123+J$14*C123^2+K$14*C123*D123^3+L$14*C123*D123^2+M$14*C123*D123+N$14*C123+O$14*D123^3+P$14*D123^2+Q$14*D123+R$14</f>
        <v>#N/A</v>
      </c>
      <c r="G123" s="41" t="n">
        <f aca="false">(C$14*C123^3*D123^3+D$14*C123^3*D123^2+E$14*C123^3*D123+F$14*C123^3+G$14*C123^2*D123^3+H$14*C123^2*D123^2+I$14*C123^2*D123+J$14*C123^2+K$14*C123*D123^3+L$14*C123*D123^2+M$14*C123*D123+N$14*C123+O$14*D123^3+P$14*D123^2+Q$14*D123+R$14-E123)^2</f>
        <v>0.0015029429371339</v>
      </c>
    </row>
    <row r="124" customFormat="false" ht="12.75" hidden="false" customHeight="true" outlineLevel="0" collapsed="false">
      <c r="C124" s="38" t="n">
        <f aca="false">AI$21</f>
        <v>0.9</v>
      </c>
      <c r="D124" s="38" t="n">
        <f aca="false">INDEX($X$23:$X$33,MOD(ROW()-17,11)+1)</f>
        <v>1.3</v>
      </c>
      <c r="E124" s="39" t="n">
        <f aca="false">INDEX($Z$23:$AJ$33,MOD(ROW()-17,11)+1,ROUND((ROW()-11)/11,0))</f>
        <v>31.226</v>
      </c>
      <c r="F124" s="40" t="e">
        <f aca="false">C$14*C124^3*D124^3+D$14*C124^3*D124^2+E$14*C124^3*D124+F$14*C124^3+G$14*C124^2*D124^3+H$14*C124^2*D124^2+I$14*C124^2*D124+J$14*C124^2+K$14*C124*D124^3+L$14*C124*D124^2+M$14*C124*D124+N$14*C124+O$14*D124^3+P$14*D124^2+Q$14*D124+R$14</f>
        <v>#N/A</v>
      </c>
      <c r="G124" s="41" t="n">
        <f aca="false">(C$14*C124^3*D124^3+D$14*C124^3*D124^2+E$14*C124^3*D124+F$14*C124^3+G$14*C124^2*D124^3+H$14*C124^2*D124^2+I$14*C124^2*D124+J$14*C124^2+K$14*C124*D124^3+L$14*C124*D124^2+M$14*C124*D124+N$14*C124+O$14*D124^3+P$14*D124^2+Q$14*D124+R$14-E124)^2</f>
        <v>0.00473655261074854</v>
      </c>
    </row>
    <row r="125" customFormat="false" ht="12.75" hidden="false" customHeight="true" outlineLevel="0" collapsed="false">
      <c r="C125" s="38" t="n">
        <f aca="false">AI$21</f>
        <v>0.9</v>
      </c>
      <c r="D125" s="38" t="n">
        <f aca="false">INDEX($X$23:$X$33,MOD(ROW()-17,11)+1)</f>
        <v>1.4</v>
      </c>
      <c r="E125" s="39" t="n">
        <f aca="false">INDEX($Z$23:$AJ$33,MOD(ROW()-17,11)+1,ROUND((ROW()-11)/11,0))</f>
        <v>33</v>
      </c>
      <c r="F125" s="40" t="e">
        <f aca="false">C$14*C125^3*D125^3+D$14*C125^3*D125^2+E$14*C125^3*D125+F$14*C125^3+G$14*C125^2*D125^3+H$14*C125^2*D125^2+I$14*C125^2*D125+J$14*C125^2+K$14*C125*D125^3+L$14*C125*D125^2+M$14*C125*D125+N$14*C125+O$14*D125^3+P$14*D125^2+Q$14*D125+R$14</f>
        <v>#N/A</v>
      </c>
      <c r="G125" s="41" t="n">
        <f aca="false">(C$14*C125^3*D125^3+D$14*C125^3*D125^2+E$14*C125^3*D125+F$14*C125^3+G$14*C125^2*D125^3+H$14*C125^2*D125^2+I$14*C125^2*D125+J$14*C125^2+K$14*C125*D125^3+L$14*C125*D125^2+M$14*C125*D125+N$14*C125+O$14*D125^3+P$14*D125^2+Q$14*D125+R$14-E125)^2</f>
        <v>0.0131764190167616</v>
      </c>
    </row>
    <row r="126" customFormat="false" ht="12.75" hidden="false" customHeight="true" outlineLevel="0" collapsed="false">
      <c r="C126" s="38" t="n">
        <f aca="false">AI$21</f>
        <v>0.9</v>
      </c>
      <c r="D126" s="38" t="n">
        <f aca="false">INDEX($X$23:$X$33,MOD(ROW()-17,11)+1)</f>
        <v>1.5</v>
      </c>
      <c r="E126" s="39" t="n">
        <f aca="false">INDEX($Z$23:$AJ$33,MOD(ROW()-17,11)+1,ROUND((ROW()-11)/11,0))</f>
        <v>34.811</v>
      </c>
      <c r="F126" s="40" t="e">
        <f aca="false">C$14*C126^3*D126^3+D$14*C126^3*D126^2+E$14*C126^3*D126+F$14*C126^3+G$14*C126^2*D126^3+H$14*C126^2*D126^2+I$14*C126^2*D126+J$14*C126^2+K$14*C126*D126^3+L$14*C126*D126^2+M$14*C126*D126+N$14*C126+O$14*D126^3+P$14*D126^2+Q$14*D126+R$14</f>
        <v>#N/A</v>
      </c>
      <c r="G126" s="41" t="n">
        <f aca="false">(C$14*C126^3*D126^3+D$14*C126^3*D126^2+E$14*C126^3*D126+F$14*C126^3+G$14*C126^2*D126^3+H$14*C126^2*D126^2+I$14*C126^2*D126+J$14*C126^2+K$14*C126*D126^3+L$14*C126*D126^2+M$14*C126*D126+N$14*C126+O$14*D126^3+P$14*D126^2+Q$14*D126+R$14-E126)^2</f>
        <v>0.0304313633045813</v>
      </c>
    </row>
    <row r="127" customFormat="false" ht="12.75" hidden="false" customHeight="true" outlineLevel="0" collapsed="false">
      <c r="C127" s="38" t="n">
        <f aca="false">AJ$21</f>
        <v>1</v>
      </c>
      <c r="D127" s="38" t="n">
        <f aca="false">INDEX($X$23:$X$33,MOD(ROW()-17,11)+1)</f>
        <v>0.5</v>
      </c>
      <c r="E127" s="39" t="n">
        <f aca="false">INDEX($Z$23:$AJ$33,MOD(ROW()-17,11)+1,ROUND((ROW()-11)/11,0))</f>
        <v>20.276</v>
      </c>
      <c r="F127" s="40" t="e">
        <f aca="false">C$14*C127^3*D127^3+D$14*C127^3*D127^2+E$14*C127^3*D127+F$14*C127^3+G$14*C127^2*D127^3+H$14*C127^2*D127^2+I$14*C127^2*D127+J$14*C127^2+K$14*C127*D127^3+L$14*C127*D127^2+M$14*C127*D127+N$14*C127+O$14*D127^3+P$14*D127^2+Q$14*D127+R$14</f>
        <v>#N/A</v>
      </c>
      <c r="G127" s="41" t="n">
        <f aca="false">(C$14*C127^3*D127^3+D$14*C127^3*D127^2+E$14*C127^3*D127+F$14*C127^3+G$14*C127^2*D127^3+H$14*C127^2*D127^2+I$14*C127^2*D127+J$14*C127^2+K$14*C127*D127^3+L$14*C127*D127^2+M$14*C127*D127+N$14*C127+O$14*D127^3+P$14*D127^2+Q$14*D127+R$14-E127)^2</f>
        <v>0.000631265625002458</v>
      </c>
    </row>
    <row r="128" customFormat="false" ht="12.75" hidden="false" customHeight="true" outlineLevel="0" collapsed="false">
      <c r="C128" s="38" t="n">
        <f aca="false">AJ$21</f>
        <v>1</v>
      </c>
      <c r="D128" s="38" t="n">
        <f aca="false">INDEX($X$23:$X$33,MOD(ROW()-17,11)+1)</f>
        <v>0.6</v>
      </c>
      <c r="E128" s="39" t="n">
        <f aca="false">INDEX($Z$23:$AJ$33,MOD(ROW()-17,11)+1,ROUND((ROW()-11)/11,0))</f>
        <v>21.885</v>
      </c>
      <c r="F128" s="40" t="e">
        <f aca="false">C$14*C128^3*D128^3+D$14*C128^3*D128^2+E$14*C128^3*D128+F$14*C128^3+G$14*C128^2*D128^3+H$14*C128^2*D128^2+I$14*C128^2*D128+J$14*C128^2+K$14*C128*D128^3+L$14*C128*D128^2+M$14*C128*D128+N$14*C128+O$14*D128^3+P$14*D128^2+Q$14*D128+R$14</f>
        <v>#N/A</v>
      </c>
      <c r="G128" s="41" t="n">
        <f aca="false">(C$14*C128^3*D128^3+D$14*C128^3*D128^2+E$14*C128^3*D128+F$14*C128^3+G$14*C128^2*D128^3+H$14*C128^2*D128^2+I$14*C128^2*D128+J$14*C128^2+K$14*C128*D128^3+L$14*C128*D128^2+M$14*C128*D128+N$14*C128+O$14*D128^3+P$14*D128^2+Q$14*D128+R$14-E128)^2</f>
        <v>0.00543110041599136</v>
      </c>
    </row>
    <row r="129" customFormat="false" ht="12.75" hidden="false" customHeight="true" outlineLevel="0" collapsed="false">
      <c r="C129" s="38" t="n">
        <f aca="false">AJ$21</f>
        <v>1</v>
      </c>
      <c r="D129" s="38" t="n">
        <f aca="false">INDEX($X$23:$X$33,MOD(ROW()-17,11)+1)</f>
        <v>0.7</v>
      </c>
      <c r="E129" s="39" t="n">
        <f aca="false">INDEX($Z$23:$AJ$33,MOD(ROW()-17,11)+1,ROUND((ROW()-11)/11,0))</f>
        <v>23.541</v>
      </c>
      <c r="F129" s="40" t="e">
        <f aca="false">C$14*C129^3*D129^3+D$14*C129^3*D129^2+E$14*C129^3*D129+F$14*C129^3+G$14*C129^2*D129^3+H$14*C129^2*D129^2+I$14*C129^2*D129+J$14*C129^2+K$14*C129*D129^3+L$14*C129*D129^2+M$14*C129*D129+N$14*C129+O$14*D129^3+P$14*D129^2+Q$14*D129+R$14</f>
        <v>#N/A</v>
      </c>
      <c r="G129" s="41" t="n">
        <f aca="false">(C$14*C129^3*D129^3+D$14*C129^3*D129^2+E$14*C129^3*D129+F$14*C129^3+G$14*C129^2*D129^3+H$14*C129^2*D129^2+I$14*C129^2*D129+J$14*C129^2+K$14*C129*D129^3+L$14*C129*D129^2+M$14*C129*D129+N$14*C129+O$14*D129^3+P$14*D129^2+Q$14*D129+R$14-E129)^2</f>
        <v>0.0234190990889795</v>
      </c>
    </row>
    <row r="130" customFormat="false" ht="12.75" hidden="false" customHeight="true" outlineLevel="0" collapsed="false">
      <c r="C130" s="38" t="n">
        <f aca="false">AJ$21</f>
        <v>1</v>
      </c>
      <c r="D130" s="38" t="n">
        <f aca="false">INDEX($X$23:$X$33,MOD(ROW()-17,11)+1)</f>
        <v>0.8</v>
      </c>
      <c r="E130" s="39" t="n">
        <f aca="false">INDEX($Z$23:$AJ$33,MOD(ROW()-17,11)+1,ROUND((ROW()-11)/11,0))</f>
        <v>25.242</v>
      </c>
      <c r="F130" s="40" t="e">
        <f aca="false">C$14*C130^3*D130^3+D$14*C130^3*D130^2+E$14*C130^3*D130+F$14*C130^3+G$14*C130^2*D130^3+H$14*C130^2*D130^2+I$14*C130^2*D130+J$14*C130^2+K$14*C130*D130^3+L$14*C130*D130^2+M$14*C130*D130+N$14*C130+O$14*D130^3+P$14*D130^2+Q$14*D130+R$14</f>
        <v>#N/A</v>
      </c>
      <c r="G130" s="41" t="n">
        <f aca="false">(C$14*C130^3*D130^3+D$14*C130^3*D130^2+E$14*C130^3*D130+F$14*C130^3+G$14*C130^2*D130^3+H$14*C130^2*D130^2+I$14*C130^2*D130+J$14*C130^2+K$14*C130*D130^3+L$14*C130*D130^2+M$14*C130*D130+N$14*C130+O$14*D130^3+P$14*D130^2+Q$14*D130+R$14-E130)^2</f>
        <v>0.0435440035839674</v>
      </c>
    </row>
    <row r="131" customFormat="false" ht="12.75" hidden="false" customHeight="true" outlineLevel="0" collapsed="false">
      <c r="C131" s="38" t="n">
        <f aca="false">AJ$21</f>
        <v>1</v>
      </c>
      <c r="D131" s="38" t="n">
        <f aca="false">INDEX($X$23:$X$33,MOD(ROW()-17,11)+1)</f>
        <v>0.9</v>
      </c>
      <c r="E131" s="39" t="n">
        <f aca="false">INDEX($Z$23:$AJ$33,MOD(ROW()-17,11)+1,ROUND((ROW()-11)/11,0))</f>
        <v>26.988</v>
      </c>
      <c r="F131" s="40" t="e">
        <f aca="false">C$14*C131^3*D131^3+D$14*C131^3*D131^2+E$14*C131^3*D131+F$14*C131^3+G$14*C131^2*D131^3+H$14*C131^2*D131^2+I$14*C131^2*D131+J$14*C131^2+K$14*C131*D131^3+L$14*C131*D131^2+M$14*C131*D131+N$14*C131+O$14*D131^3+P$14*D131^2+Q$14*D131+R$14</f>
        <v>#N/A</v>
      </c>
      <c r="G131" s="41" t="n">
        <f aca="false">(C$14*C131^3*D131^3+D$14*C131^3*D131^2+E$14*C131^3*D131+F$14*C131^3+G$14*C131^2*D131^3+H$14*C131^2*D131^2+I$14*C131^2*D131+J$14*C131^2+K$14*C131*D131^3+L$14*C131*D131^2+M$14*C131*D131+N$14*C131+O$14*D131^3+P$14*D131^2+Q$14*D131+R$14-E131)^2</f>
        <v>0.0568340832009582</v>
      </c>
    </row>
    <row r="132" customFormat="false" ht="12.75" hidden="false" customHeight="true" outlineLevel="0" collapsed="false">
      <c r="C132" s="38" t="n">
        <f aca="false">AJ$21</f>
        <v>1</v>
      </c>
      <c r="D132" s="38" t="n">
        <f aca="false">INDEX($X$23:$X$33,MOD(ROW()-17,11)+1)</f>
        <v>1</v>
      </c>
      <c r="E132" s="39" t="n">
        <f aca="false">INDEX($Z$23:$AJ$33,MOD(ROW()-17,11)+1,ROUND((ROW()-11)/11,0))</f>
        <v>28.777</v>
      </c>
      <c r="F132" s="40" t="e">
        <f aca="false">C$14*C132^3*D132^3+D$14*C132^3*D132^2+E$14*C132^3*D132+F$14*C132^3+G$14*C132^2*D132^3+H$14*C132^2*D132^2+I$14*C132^2*D132+J$14*C132^2+K$14*C132*D132^3+L$14*C132*D132^2+M$14*C132*D132+N$14*C132+O$14*D132^3+P$14*D132^2+Q$14*D132+R$14</f>
        <v>#N/A</v>
      </c>
      <c r="G132" s="41" t="n">
        <f aca="false">(C$14*C132^3*D132^3+D$14*C132^3*D132^2+E$14*C132^3*D132+F$14*C132^3+G$14*C132^2*D132^3+H$14*C132^2*D132^2+I$14*C132^2*D132+J$14*C132^2+K$14*C132*D132^3+L$14*C132*D132^2+M$14*C132*D132+N$14*C132+O$14*D132^3+P$14*D132^2+Q$14*D132+R$14-E132)^2</f>
        <v>0.0566439999999491</v>
      </c>
    </row>
    <row r="133" customFormat="false" ht="12.75" hidden="false" customHeight="true" outlineLevel="0" collapsed="false">
      <c r="C133" s="38" t="n">
        <f aca="false">AJ$21</f>
        <v>1</v>
      </c>
      <c r="D133" s="38" t="n">
        <f aca="false">INDEX($X$23:$X$33,MOD(ROW()-17,11)+1)</f>
        <v>1.1</v>
      </c>
      <c r="E133" s="39" t="n">
        <f aca="false">INDEX($Z$23:$AJ$33,MOD(ROW()-17,11)+1,ROUND((ROW()-11)/11,0))</f>
        <v>30.609</v>
      </c>
      <c r="F133" s="40" t="e">
        <f aca="false">C$14*C133^3*D133^3+D$14*C133^3*D133^2+E$14*C133^3*D133+F$14*C133^3+G$14*C133^2*D133^3+H$14*C133^2*D133^2+I$14*C133^2*D133+J$14*C133^2+K$14*C133*D133^3+L$14*C133*D133^2+M$14*C133*D133+N$14*C133+O$14*D133^3+P$14*D133^2+Q$14*D133+R$14</f>
        <v>#N/A</v>
      </c>
      <c r="G133" s="41" t="n">
        <f aca="false">(C$14*C133^3*D133^3+D$14*C133^3*D133^2+E$14*C133^3*D133+F$14*C133^3+G$14*C133^2*D133^3+H$14*C133^2*D133^2+I$14*C133^2*D133+J$14*C133^2+K$14*C133*D133^3+L$14*C133*D133^2+M$14*C133*D133+N$14*C133+O$14*D133^3+P$14*D133^2+Q$14*D133+R$14-E133)^2</f>
        <v>0.0421320781209476</v>
      </c>
    </row>
    <row r="134" customFormat="false" ht="12.75" hidden="false" customHeight="true" outlineLevel="0" collapsed="false">
      <c r="C134" s="38" t="n">
        <f aca="false">AJ$21</f>
        <v>1</v>
      </c>
      <c r="D134" s="38" t="n">
        <f aca="false">INDEX($X$23:$X$33,MOD(ROW()-17,11)+1)</f>
        <v>1.2</v>
      </c>
      <c r="E134" s="39" t="n">
        <f aca="false">INDEX($Z$23:$AJ$33,MOD(ROW()-17,11)+1,ROUND((ROW()-11)/11,0))</f>
        <v>32.482</v>
      </c>
      <c r="F134" s="40" t="e">
        <f aca="false">C$14*C134^3*D134^3+D$14*C134^3*D134^2+E$14*C134^3*D134+F$14*C134^3+G$14*C134^2*D134^3+H$14*C134^2*D134^2+I$14*C134^2*D134+J$14*C134^2+K$14*C134*D134^3+L$14*C134*D134^2+M$14*C134*D134+N$14*C134+O$14*D134^3+P$14*D134^2+Q$14*D134+R$14</f>
        <v>#N/A</v>
      </c>
      <c r="G134" s="41" t="n">
        <f aca="false">(C$14*C134^3*D134^3+D$14*C134^3*D134^2+E$14*C134^3*D134+F$14*C134^3+G$14*C134^2*D134^3+H$14*C134^2*D134^2+I$14*C134^2*D134+J$14*C134^2+K$14*C134*D134^3+L$14*C134*D134^2+M$14*C134*D134+N$14*C134+O$14*D134^3+P$14*D134^2+Q$14*D134+R$14-E134)^2</f>
        <v>0.0184872970239609</v>
      </c>
    </row>
    <row r="135" customFormat="false" ht="12.75" hidden="false" customHeight="true" outlineLevel="0" collapsed="false">
      <c r="C135" s="38" t="n">
        <f aca="false">AJ$21</f>
        <v>1</v>
      </c>
      <c r="D135" s="38" t="n">
        <f aca="false">INDEX($X$23:$X$33,MOD(ROW()-17,11)+1)</f>
        <v>1.3</v>
      </c>
      <c r="E135" s="39" t="n">
        <f aca="false">INDEX($Z$23:$AJ$33,MOD(ROW()-17,11)+1,ROUND((ROW()-11)/11,0))</f>
        <v>34.397</v>
      </c>
      <c r="F135" s="40" t="e">
        <f aca="false">C$14*C135^3*D135^3+D$14*C135^3*D135^2+E$14*C135^3*D135+F$14*C135^3+G$14*C135^2*D135^3+H$14*C135^2*D135^2+I$14*C135^2*D135+J$14*C135^2+K$14*C135*D135^3+L$14*C135*D135^2+M$14*C135*D135+N$14*C135+O$14*D135^3+P$14*D135^2+Q$14*D135+R$14</f>
        <v>#N/A</v>
      </c>
      <c r="G135" s="41" t="n">
        <f aca="false">(C$14*C135^3*D135^3+D$14*C135^3*D135^2+E$14*C135^3*D135+F$14*C135^3+G$14*C135^2*D135^3+H$14*C135^2*D135^2+I$14*C135^2*D135+J$14*C135^2+K$14*C135*D135^3+L$14*C135*D135^2+M$14*C135*D135+N$14*C135+O$14*D135^3+P$14*D135^2+Q$14*D135+R$14-E135)^2</f>
        <v>0.000835614648989949</v>
      </c>
    </row>
    <row r="136" customFormat="false" ht="12.75" hidden="false" customHeight="true" outlineLevel="0" collapsed="false">
      <c r="C136" s="38" t="n">
        <f aca="false">AJ$21</f>
        <v>1</v>
      </c>
      <c r="D136" s="38" t="n">
        <f aca="false">INDEX($X$23:$X$33,MOD(ROW()-17,11)+1)</f>
        <v>1.4</v>
      </c>
      <c r="E136" s="39" t="n">
        <f aca="false">INDEX($Z$23:$AJ$33,MOD(ROW()-17,11)+1,ROUND((ROW()-11)/11,0))</f>
        <v>36.352</v>
      </c>
      <c r="F136" s="40" t="e">
        <f aca="false">C$14*C136^3*D136^3+D$14*C136^3*D136^2+E$14*C136^3*D136+F$14*C136^3+G$14*C136^2*D136^3+H$14*C136^2*D136^2+I$14*C136^2*D136+J$14*C136^2+K$14*C136*D136^3+L$14*C136*D136^2+M$14*C136*D136+N$14*C136+O$14*D136^3+P$14*D136^2+Q$14*D136+R$14</f>
        <v>#N/A</v>
      </c>
      <c r="G136" s="41" t="n">
        <f aca="false">(C$14*C136^3*D136^3+D$14*C136^3*D136^2+E$14*C136^3*D136+F$14*C136^3+G$14*C136^2*D136^3+H$14*C136^2*D136^2+I$14*C136^2*D136+J$14*C136^2+K$14*C136*D136^3+L$14*C136*D136^2+M$14*C136*D136+N$14*C136+O$14*D136^3+P$14*D136^2+Q$14*D136+R$14-E136)^2</f>
        <v>0.0144326584960466</v>
      </c>
    </row>
    <row r="137" customFormat="false" ht="12.75" hidden="false" customHeight="true" outlineLevel="0" collapsed="false">
      <c r="C137" s="38" t="n">
        <f aca="false">AJ$21</f>
        <v>1</v>
      </c>
      <c r="D137" s="38" t="n">
        <f aca="false">INDEX($X$23:$X$33,MOD(ROW()-17,11)+1)</f>
        <v>1.5</v>
      </c>
      <c r="E137" s="39" t="n">
        <f aca="false">INDEX($Z$23:$AJ$33,MOD(ROW()-17,11)+1,ROUND((ROW()-11)/11,0))</f>
        <v>38.346</v>
      </c>
      <c r="F137" s="40" t="e">
        <f aca="false">C$14*C137^3*D137^3+D$14*C137^3*D137^2+E$14*C137^3*D137+F$14*C137^3+G$14*C137^2*D137^3+H$14*C137^2*D137^2+I$14*C137^2*D137+J$14*C137^2+K$14*C137*D137^3+L$14*C137*D137^2+M$14*C137*D137+N$14*C137+O$14*D137^3+P$14*D137^2+Q$14*D137+R$14</f>
        <v>#N/A</v>
      </c>
      <c r="G137" s="41" t="n">
        <f aca="false">(C$14*C137^3*D137^3+D$14*C137^3*D137^2+E$14*C137^3*D137+F$14*C137^3+G$14*C137^2*D137^3+H$14*C137^2*D137^2+I$14*C137^2*D137+J$14*C137^2+K$14*C137*D137^3+L$14*C137*D137^2+M$14*C137*D137+N$14*C137+O$14*D137^3+P$14*D137^2+Q$14*D137+R$14-E137)^2</f>
        <v>0.0988316406251374</v>
      </c>
    </row>
  </sheetData>
  <mergeCells count="36">
    <mergeCell ref="Z1:AJ1"/>
    <mergeCell ref="Z2:AJ2"/>
    <mergeCell ref="Z3:AJ3"/>
    <mergeCell ref="I17:J17"/>
    <mergeCell ref="Z18:AJ18"/>
    <mergeCell ref="Z19:AJ19"/>
    <mergeCell ref="J20:K20"/>
    <mergeCell ref="L20:M20"/>
    <mergeCell ref="N20:O20"/>
    <mergeCell ref="P20:Q20"/>
    <mergeCell ref="Z20:AJ20"/>
    <mergeCell ref="J21:K21"/>
    <mergeCell ref="L21:M21"/>
    <mergeCell ref="N21:O21"/>
    <mergeCell ref="P21:Q21"/>
    <mergeCell ref="J22:K22"/>
    <mergeCell ref="L22:M22"/>
    <mergeCell ref="N22:O22"/>
    <mergeCell ref="P22:Q22"/>
    <mergeCell ref="J23:K23"/>
    <mergeCell ref="L23:M23"/>
    <mergeCell ref="N23:O23"/>
    <mergeCell ref="P23:Q23"/>
    <mergeCell ref="J24:K24"/>
    <mergeCell ref="L24:M24"/>
    <mergeCell ref="N24:O24"/>
    <mergeCell ref="P24:Q24"/>
    <mergeCell ref="Z35:AJ35"/>
    <mergeCell ref="Z36:AJ36"/>
    <mergeCell ref="Z37:AJ37"/>
    <mergeCell ref="Z52:AJ52"/>
    <mergeCell ref="Z53:AJ53"/>
    <mergeCell ref="Z54:AJ54"/>
    <mergeCell ref="Z69:AJ69"/>
    <mergeCell ref="Z70:AJ70"/>
    <mergeCell ref="Z71:AJ71"/>
  </mergeCells>
  <conditionalFormatting sqref="C2:R2 C11:R11">
    <cfRule type="expression" priority="2" aboveAverage="0" equalAverage="0" bottom="0" percent="0" rank="0" text="" dxfId="0">
      <formula>C2=$B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9:57:22Z</dcterms:created>
  <dc:creator>bertjan</dc:creator>
  <dc:description/>
  <dc:language>en-US</dc:language>
  <cp:lastModifiedBy>bertjan</cp:lastModifiedBy>
  <cp:revision>0</cp:revision>
  <dc:subject/>
  <dc:title/>
</cp:coreProperties>
</file>